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KVİM" sheetId="1" state="visible" r:id="rId2"/>
    <sheet name="1.DÖNEM" sheetId="2" state="visible" r:id="rId3"/>
    <sheet name="2.DÖNEM" sheetId="3" state="visible" r:id="rId4"/>
    <sheet name="Sayfa3" sheetId="4" state="visible" r:id="rId5"/>
    <sheet name="Sayfa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37">
  <si>
    <t xml:space="preserve">2017-2018 ÖĞRETİM YILI ÇALIŞMA TAKVİMİ</t>
  </si>
  <si>
    <t xml:space="preserve">EYLÜL 2017</t>
  </si>
  <si>
    <t xml:space="preserve">EKİM 2017</t>
  </si>
  <si>
    <t xml:space="preserve">KASIM 2017</t>
  </si>
  <si>
    <t xml:space="preserve">ARALIK 2017</t>
  </si>
  <si>
    <t xml:space="preserve">Pt</t>
  </si>
  <si>
    <t xml:space="preserve">S</t>
  </si>
  <si>
    <t xml:space="preserve">Ç</t>
  </si>
  <si>
    <t xml:space="preserve">P</t>
  </si>
  <si>
    <t xml:space="preserve">C</t>
  </si>
  <si>
    <t xml:space="preserve">Ct</t>
  </si>
  <si>
    <t xml:space="preserve">11-15 Eylül -Anasınıfı-1.5.9.Sın.Eğitime başlaması</t>
  </si>
  <si>
    <t xml:space="preserve">10-13 Kasım Atatürk Haftası</t>
  </si>
  <si>
    <t xml:space="preserve">3 Aralık Dünya Özürlüler Günü</t>
  </si>
  <si>
    <t xml:space="preserve">5-6 Eylül Senebaşı Öğr.Kur.Top.</t>
  </si>
  <si>
    <t xml:space="preserve">2-13 Ekim Okul Meclisinin oluşması</t>
  </si>
  <si>
    <t xml:space="preserve">24 Kasım Öğretmenler Günü</t>
  </si>
  <si>
    <t xml:space="preserve">5-15 Eylül Mesleki Çalışmalar</t>
  </si>
  <si>
    <t xml:space="preserve">07 Eylül Okul Zümre-Öğ.Topl.</t>
  </si>
  <si>
    <t xml:space="preserve">18-20 Ekim İlçe Öğr.Meclis Bşk.Seçimi</t>
  </si>
  <si>
    <t xml:space="preserve">08 Eylül Okul Züm.Başk.Kur.Topl.</t>
  </si>
  <si>
    <t xml:space="preserve">1-31 Ekim- Okul Aile Bir.Gen.Kurul Topl.</t>
  </si>
  <si>
    <t xml:space="preserve">11 Eylül Eğitim Bölge züm.topl.</t>
  </si>
  <si>
    <t xml:space="preserve">29 Ekim Cumhuriyet bayramı</t>
  </si>
  <si>
    <t xml:space="preserve">12 Eylül İlçe  Zümre Başk. Topl.</t>
  </si>
  <si>
    <t xml:space="preserve">17-31 Ekim Şube Öğret.Kur.Topl.</t>
  </si>
  <si>
    <t xml:space="preserve">13 Eylül İl  Zümre Başk. Topl.</t>
  </si>
  <si>
    <t xml:space="preserve">11-15 Eylül Kurban Bayramı</t>
  </si>
  <si>
    <t xml:space="preserve">18 Eylül- Öğr. yılının Başlaması </t>
  </si>
  <si>
    <t xml:space="preserve">18-22 Eylül İlköğretim Haftası</t>
  </si>
  <si>
    <t xml:space="preserve">19 Eylül Gaziler Günü</t>
  </si>
  <si>
    <t xml:space="preserve">25 Eylül 1 Ekim İtfaiyecilik Haft.</t>
  </si>
  <si>
    <t xml:space="preserve">26 Eylül Türk Dil Bayramı</t>
  </si>
  <si>
    <t xml:space="preserve">27 Eylül Dünya Turizm Günü</t>
  </si>
  <si>
    <t xml:space="preserve">OCAK 2018</t>
  </si>
  <si>
    <t xml:space="preserve">ŞUBAT 2018</t>
  </si>
  <si>
    <t xml:space="preserve">MART 2018</t>
  </si>
  <si>
    <t xml:space="preserve">NİSAN 2018</t>
  </si>
  <si>
    <t xml:space="preserve">1 Ocak 2015 Yılbaşı Tatili</t>
  </si>
  <si>
    <t xml:space="preserve">05 Şubat 2.yarıyılın başlaması</t>
  </si>
  <si>
    <t xml:space="preserve">*20 Ocak 1.Dön.Sonu</t>
  </si>
  <si>
    <t xml:space="preserve">05 Şubat Öğret.KuruluTopl.</t>
  </si>
  <si>
    <t xml:space="preserve">23Nisan Ulusal Egemenlik ve </t>
  </si>
  <si>
    <t xml:space="preserve">1-31 Ocak Ücret tesbit ve ilanı</t>
  </si>
  <si>
    <t xml:space="preserve">05-16 Ş.Ö.K </t>
  </si>
  <si>
    <t xml:space="preserve">Çocuk Bayramı</t>
  </si>
  <si>
    <t xml:space="preserve">*19 Ocak- I.Kanaat Dön.</t>
  </si>
  <si>
    <t xml:space="preserve">06 Şubat Okul Zümre Öğr.Topl.</t>
  </si>
  <si>
    <t xml:space="preserve">26-27 Nisan 2.TEOG sınavı</t>
  </si>
  <si>
    <t xml:space="preserve">sona ermesi</t>
  </si>
  <si>
    <t xml:space="preserve">14 Şubat Okul Züm.Baş.KuruluTopl.</t>
  </si>
  <si>
    <t xml:space="preserve">19 Ocak-02Şubat Yarıyıl tatili</t>
  </si>
  <si>
    <t xml:space="preserve">05-11Sorumluluk Sınavları (Ortaöğretim Kurumlarında)</t>
  </si>
  <si>
    <t xml:space="preserve">26-27Danışma kurulu topl.</t>
  </si>
  <si>
    <t xml:space="preserve">MAYIS 2018</t>
  </si>
  <si>
    <t xml:space="preserve">HAZİRAN 2018</t>
  </si>
  <si>
    <t xml:space="preserve">TEMMUZ 2018</t>
  </si>
  <si>
    <t xml:space="preserve">AĞUSTOS 2018</t>
  </si>
  <si>
    <t xml:space="preserve">1 Mayıs Emek ve Day.Bayramı</t>
  </si>
  <si>
    <t xml:space="preserve">2.Haziran Kozanı'ın Kurtuluşu</t>
  </si>
  <si>
    <t xml:space="preserve">2 Temmuz Öğretmenlerin tatile </t>
  </si>
  <si>
    <t xml:space="preserve">30 Ağustos Zafer Bayramı</t>
  </si>
  <si>
    <t xml:space="preserve">19 Mayıs Atatürk'ü Anma ve</t>
  </si>
  <si>
    <t xml:space="preserve">08 Haziran 2.kanaat dönemi sonu</t>
  </si>
  <si>
    <t xml:space="preserve">girmesi</t>
  </si>
  <si>
    <t xml:space="preserve">20-24 Ağustos Kurban Bayramı</t>
  </si>
  <si>
    <t xml:space="preserve">Gençlik ve Spor Bayramı tatili</t>
  </si>
  <si>
    <t xml:space="preserve">4-08 haziran Ders Seçimi</t>
  </si>
  <si>
    <t xml:space="preserve">15 Temmuz Demokrasi Bayramı</t>
  </si>
  <si>
    <t xml:space="preserve">11-29 Haziran Mesleki çalışmalar</t>
  </si>
  <si>
    <t xml:space="preserve">06 Haziran Şube Öğret.Kurulu Topl.</t>
  </si>
  <si>
    <t xml:space="preserve">11 Haziran Öğret.Kurulu Topl.</t>
  </si>
  <si>
    <t xml:space="preserve">18Haziran Okul Zümre Topl.</t>
  </si>
  <si>
    <t xml:space="preserve">19 HaziranOku Zzümre Başk.Topl.</t>
  </si>
  <si>
    <t xml:space="preserve">20 Haziran Eğit.Böl.Zümre Öğr.Topl.</t>
  </si>
  <si>
    <t xml:space="preserve">21 Haziran İlçe Zümre Öğr.Topl.</t>
  </si>
  <si>
    <t xml:space="preserve">22 Haziran İl Zümre Öğr.Topl.</t>
  </si>
  <si>
    <t xml:space="preserve">14-17 Haziran Ramazan bayramı</t>
  </si>
  <si>
    <t xml:space="preserve">ÖZEL KOZAN KOLEJİ ANADOLU LİSESİ </t>
  </si>
  <si>
    <t xml:space="preserve">2017-2018 EĞİTİM VE ÖĞRETİM YILI 9.SINIF REHBERLİK VE YÖNLENDİRME YILLIK PLANI</t>
  </si>
  <si>
    <t xml:space="preserve">AY</t>
  </si>
  <si>
    <t xml:space="preserve">HAFTA</t>
  </si>
  <si>
    <t xml:space="preserve">YETERLİK ALANI</t>
  </si>
  <si>
    <t xml:space="preserve">KAZANIMLAR                                                                     (Kazanım Numarası)</t>
  </si>
  <si>
    <t xml:space="preserve">ETKİNLİK</t>
  </si>
  <si>
    <t xml:space="preserve">AÇIKLAMA</t>
  </si>
  <si>
    <t xml:space="preserve">UYGULAYICI </t>
  </si>
  <si>
    <t xml:space="preserve">ARAÇ GEREÇ   YÖNTEM</t>
  </si>
  <si>
    <t xml:space="preserve">DEĞERLENDİRME</t>
  </si>
  <si>
    <t xml:space="preserve">EYLÜL</t>
  </si>
  <si>
    <t xml:space="preserve">Sınıf Rehberlik Planlarının Hazırlanması, Sınıf Rehberlik Dosyalarının Oluşturulması .Okul Rehberlik ve Psikolojik Danışma Hizmetleri Yürütme Komisyonu 1.Toplantısı</t>
  </si>
  <si>
    <t xml:space="preserve">Rehberlik ve Psikolojik Danışma Servisinin Tanıtımı “Danışıyorum, Gelişiyorum”</t>
  </si>
  <si>
    <r>
      <rPr>
        <b val="true"/>
        <sz val="11"/>
        <color rgb="FF000000"/>
        <rFont val="Times New Roman"/>
        <family val="1"/>
        <charset val="162"/>
      </rPr>
      <t xml:space="preserve">* Oryantasyon Programı  *</t>
    </r>
    <r>
      <rPr>
        <sz val="11"/>
        <color rgb="FF000000"/>
        <rFont val="Times New Roman"/>
        <family val="1"/>
        <charset val="162"/>
      </rPr>
      <t xml:space="preserve">Öğrenci Tanıma Formlarının Güncellenmesi   *Öğrencilerin sosyo-ekonomik, beden ve sağlık yönünden tanınmasına yönelik çalışmalar  *Okul İçi Etkinliklere Yerleştirme  (Sosyal Kulüpler vs.)  *Sınıf rehberlik dosyasının standartlara göre düzenlenmesi</t>
    </r>
  </si>
  <si>
    <t xml:space="preserve">EKİM</t>
  </si>
  <si>
    <t xml:space="preserve">Eğitsel ve Mesleki Gelişim</t>
  </si>
  <si>
    <t xml:space="preserve">71.Eğitsel ve mesleki planlama dosyası düzenler</t>
  </si>
  <si>
    <t xml:space="preserve">1.Etkinlik:Kişisel Dosyam</t>
  </si>
  <si>
    <t xml:space="preserve">Sınıf Rehber Öğretmeni</t>
  </si>
  <si>
    <t xml:space="preserve">Form -1- (Eğitsel ve Mesleki Planlama Dosyası)</t>
  </si>
  <si>
    <t xml:space="preserve">Oryantasyon Programı</t>
  </si>
  <si>
    <t xml:space="preserve">Öğrenci Tanıma Formlarının Güncellenmesi</t>
  </si>
  <si>
    <t xml:space="preserve">Öğrencilerin sosyo-ekonomik, beden ve sağlık yönünden tanınmasına yönelik çalışmalar</t>
  </si>
  <si>
    <t xml:space="preserve">Okul İçi Etkinliklere Yerleştirme  (Sosyal Kulüpler vs.)</t>
  </si>
  <si>
    <t xml:space="preserve">Sınıf rehberlik dosyasının standartlara göre düzenlenmesi</t>
  </si>
  <si>
    <t xml:space="preserve">Risk Faktörlerinin Belirlenmesine Yönelik Temel Önleme Anketi</t>
  </si>
  <si>
    <t xml:space="preserve">Okula ve Çevreye Uyum</t>
  </si>
  <si>
    <t xml:space="preserve">1.Okulda, yönetmeliklerin kendisini ilgilendiren bölümleri hakkında bilgilenir.</t>
  </si>
  <si>
    <t xml:space="preserve">2.Etkinlik-Yönetmelikler Kürsüsü</t>
  </si>
  <si>
    <t xml:space="preserve">MEB/Ortaöğretim Kurumları İçin  -Ödül Ve Disiplin Yönetmeliği -Sınıf Geçme Yönetmeliği -Kılık Kıyafet Yönetmeliği -Öğrenci Nakil Geçiş Yönergesi
</t>
  </si>
  <si>
    <t xml:space="preserve"> Snellen Scala Uygulaması</t>
  </si>
  <si>
    <t xml:space="preserve">Öğrenci Seçme ve Yerleştirme Sistemi (ÖSYS) YGS – LYS</t>
  </si>
  <si>
    <t xml:space="preserve">Eğitsel Başarı</t>
  </si>
  <si>
    <t xml:space="preserve">4.Başarı ve başarısızlığa neden olan etmenleri belirler.</t>
  </si>
  <si>
    <t xml:space="preserve">3.Etkinlik-Başarı</t>
  </si>
  <si>
    <t xml:space="preserve"> </t>
  </si>
  <si>
    <t xml:space="preserve">Problem Tarama Envanteri</t>
  </si>
  <si>
    <t xml:space="preserve">KASIM</t>
  </si>
  <si>
    <t xml:space="preserve">5.Ders çalışma alışkanlıklarını verimlilik açısından değerlendirir.</t>
  </si>
  <si>
    <t xml:space="preserve">4.Etkinlik-Ders Çalışma ve Verimlilik</t>
  </si>
  <si>
    <t xml:space="preserve">Form–1 (Ders Çalışma Alışkanlıkları ve Verimliliği Değerlendirme Anketi)</t>
  </si>
  <si>
    <t xml:space="preserve">Sınav Stratejileri ve Test Çözme Teknikleri</t>
  </si>
  <si>
    <t xml:space="preserve">6.Verimli ders çalışma tekniklerini açıklar.</t>
  </si>
  <si>
    <t xml:space="preserve">5.Etkinlik-Verimli Ders Çalışma Teknikleri Nelerdir? </t>
  </si>
  <si>
    <t xml:space="preserve">Form–1 (Dinleme Becerilerini Geliştirmek)-  Form–2 (Okuma Becerilerini Geliştirmek)-  Form–3 (Not Alma ve Yazma Becerilerini Geliştirmek)-  Form-4 (Bireysel Çalışma Becerilerini Geliştirmek
</t>
  </si>
  <si>
    <t xml:space="preserve">Zaman Yönetimi </t>
  </si>
  <si>
    <t xml:space="preserve">Ders Çalışmada Verimlilik</t>
  </si>
  <si>
    <t xml:space="preserve">Kendini Değerlendirme Envanteri &amp; Mesleki Olgunluk Ölçeği</t>
  </si>
  <si>
    <t xml:space="preserve">ARALIK</t>
  </si>
  <si>
    <t xml:space="preserve">Kendini Kabul</t>
  </si>
  <si>
    <t xml:space="preserve">22.Ergenlik dönemindeki bedensel ve duygusal değişimlerle baş etme yollarını kullanır.</t>
  </si>
  <si>
    <t xml:space="preserve">6.Etkinlik-Fiziksel ve Duygusal Değişimler</t>
  </si>
  <si>
    <t xml:space="preserve">Okul rehber öğretmeni, okul rehber öğretmeni yoksa RAM ile işbirliği yapılarak öğrenciye destek hizmetleri sağlanmalıdır.</t>
  </si>
  <si>
    <t xml:space="preserve">FForm–1 (Bedensel Değişim ve Baş etme Çizelgesi)    Form–2 (Duygusal Değişimler ve Baş etme Çizelgesi)</t>
  </si>
  <si>
    <t xml:space="preserve">TEST –ANKET UYGULAMASI (BAŞARISIZLIK NEDENLERİ)</t>
  </si>
  <si>
    <t xml:space="preserve">Güvenli ve Sağlıklı Hayat</t>
  </si>
  <si>
    <t xml:space="preserve">62-Sağlıklı hayat için gerekli alışkanlıkları edinir.</t>
  </si>
  <si>
    <t xml:space="preserve">7.Etkinlik-Sağlıklı Hayat ve Alışkanlıklar</t>
  </si>
  <si>
    <t xml:space="preserve">2-Okul ve çevresindeki eğitsel ve sosyal imkânlardan yararlanır.</t>
  </si>
  <si>
    <t xml:space="preserve">8.Etkinlik-Çevremizde Neler Var?</t>
  </si>
  <si>
    <t xml:space="preserve">Kişiler Arası İletişim</t>
  </si>
  <si>
    <t xml:space="preserve">28-Kişiler arası iletişimi, unsurları ve türleri açısından analiz eder.</t>
  </si>
  <si>
    <t xml:space="preserve">9.Etkinlik-Kişiler Arası İletişim-1</t>
  </si>
  <si>
    <t xml:space="preserve">Form–1
(Kişilerarası İletişim–1)
</t>
  </si>
  <si>
    <t xml:space="preserve">OCAK</t>
  </si>
  <si>
    <t xml:space="preserve">29-Kurduğu iletişimleri, etkili iletişimde dikkate alınacak unsurlar açısından değerlendirir.</t>
  </si>
  <si>
    <t xml:space="preserve">10.Etkinlik-Kişiler Arası İletişim-2</t>
  </si>
  <si>
    <t xml:space="preserve">Form–1 (Kişilerarası İletişim–2)
Form–2 (Beceri ve Tutumlarımızı Değerlendirelim)
</t>
  </si>
  <si>
    <t xml:space="preserve">Sınav Kaygısı İle Olumlu Başa Çıkabilme Teknikleri- Sınav Kaygısı Ölçeği</t>
  </si>
  <si>
    <t xml:space="preserve">Kişiler Arası İlişkiler</t>
  </si>
  <si>
    <t xml:space="preserve">30-Kurduğu iletişimleri, iletişim engelleri açısından değerlendirir.</t>
  </si>
  <si>
    <t xml:space="preserve">11.Etkinlik-İletişim Engelleri</t>
  </si>
  <si>
    <t xml:space="preserve">Form -1 (Bazı İletişim Engelleri)
Form–2  (İletişimi Engelleyen İfade Örnekleri)</t>
  </si>
  <si>
    <t xml:space="preserve">TEST –ANKET UYGULAMASI (BAŞARISIZLIK NEDENLERİ) </t>
  </si>
  <si>
    <r>
      <rPr>
        <sz val="11"/>
        <color rgb="FF000000"/>
        <rFont val="Times New Roman"/>
        <family val="1"/>
        <charset val="162"/>
      </rPr>
      <t xml:space="preserve">7-Sınav kaygısının akademik başarısına etkisini açıklar</t>
    </r>
    <r>
      <rPr>
        <b val="true"/>
        <sz val="11"/>
        <color rgb="FF000000"/>
        <rFont val="Times New Roman"/>
        <family val="1"/>
        <charset val="162"/>
      </rPr>
      <t xml:space="preserve">.</t>
    </r>
  </si>
  <si>
    <t xml:space="preserve">12.Etkinlik-Sınavım ve Kaygım</t>
  </si>
  <si>
    <t xml:space="preserve">Okul rehber öğretmeni, okul rehber öğretmeni yoksa RAM ile iş birliği yapılarak öğrenciye destek hizmetleri sağlanmalıdır.</t>
  </si>
  <si>
    <t xml:space="preserve">Form–1</t>
  </si>
  <si>
    <t xml:space="preserve">Risk Grubunda Olduğu Düşünülen Öğrencilerin PDR Servisine Gönderilmesi</t>
  </si>
  <si>
    <t xml:space="preserve">Sınıf Rehberlik Programının Değerlendirilmesi</t>
  </si>
  <si>
    <t xml:space="preserve">Çalışmaların Raporlaştırılması, Eksikliklerin Belirlenerek Gerekli Tedbirlerin Alınması</t>
  </si>
  <si>
    <t xml:space="preserve">                                                                                      19 Ocak-05 Şubat 2018 Örgün ve Yaygın Eğitim Kurumlarında I. Yarıyıl Tatili</t>
  </si>
  <si>
    <t xml:space="preserve">ŞUBAT</t>
  </si>
  <si>
    <t xml:space="preserve">3-Okula ilişkin olumlu tutum sergiler.</t>
  </si>
  <si>
    <r>
      <rPr>
        <b val="true"/>
        <sz val="11"/>
        <color rgb="FF000000"/>
        <rFont val="Times New Roman"/>
        <family val="1"/>
        <charset val="162"/>
      </rPr>
      <t xml:space="preserve">13.</t>
    </r>
    <r>
      <rPr>
        <sz val="11"/>
        <color rgb="FF000000"/>
        <rFont val="Times New Roman"/>
        <family val="1"/>
        <charset val="162"/>
      </rPr>
      <t xml:space="preserve">Etkinlik-Okulumu Seviyorum</t>
    </r>
  </si>
  <si>
    <t xml:space="preserve">Okul rehber öğretmenine yoksa RAM’a yönlendirilir.</t>
  </si>
  <si>
    <t xml:space="preserve">8-Eğitsel alanlardaki güçlü ve zayıf yönlerini geliştirir</t>
  </si>
  <si>
    <t xml:space="preserve">14.Etkinlik-Eğitsel Alanlar</t>
  </si>
  <si>
    <t xml:space="preserve">Form–1 (Eğitsel Alanlar)</t>
  </si>
  <si>
    <t xml:space="preserve">4.-5</t>
  </si>
  <si>
    <t xml:space="preserve">31-Öfkenin yarattığı fiziksel, duygusal ve düşünsel etkileri açıklar.</t>
  </si>
  <si>
    <t xml:space="preserve">15.Etkinlik-Öfkenin Etkileri</t>
  </si>
  <si>
    <t xml:space="preserve">Rehber Öğretmen</t>
  </si>
  <si>
    <t xml:space="preserve">Form–1 (Öfke ve Etkileri)</t>
  </si>
  <si>
    <t xml:space="preserve">MART</t>
  </si>
  <si>
    <t xml:space="preserve">32-Öfke ile baş etmede kullandığı yöntemleri yarattığı etkileri açısından değerlendirir.</t>
  </si>
  <si>
    <t xml:space="preserve">16.Etkinlik-Öfke ve Baş Etme Yöntemleri</t>
  </si>
  <si>
    <t xml:space="preserve">33-Öfke ile baş etmede yapıcı yollar kullanır.</t>
  </si>
  <si>
    <t xml:space="preserve">17.Etkinlik-Kim Kimi Yenecek?</t>
  </si>
  <si>
    <t xml:space="preserve">Form–1 (Hintli Usta ve Çırağı)</t>
  </si>
  <si>
    <t xml:space="preserve">34-Etkili çatışma çözme basamaklarını açıklar.</t>
  </si>
  <si>
    <t xml:space="preserve">18.Etkinlik-Çatışmanın Basamakları</t>
  </si>
  <si>
    <t xml:space="preserve">Form–1 (Çatışma Çözme Basamakları)</t>
  </si>
  <si>
    <t xml:space="preserve">35-Günlük hayatında kullandığı çatışma çözme basamaklarını etkililiği açısından değerlendirir.</t>
  </si>
  <si>
    <t xml:space="preserve">19.Etkinlik-Yöntemlerimi Değerlendiriyorum</t>
  </si>
  <si>
    <t xml:space="preserve">36-Akran baskısıyla baş eder.</t>
  </si>
  <si>
    <t xml:space="preserve">20.Etkinlik-Arkadaş mı? Değil mi?</t>
  </si>
  <si>
    <t xml:space="preserve">Öğrencilerden bir sonraki hafta yapılacak etkinlik için sağlıklı hayat ve alışkanlıklarla ilgili gazete ve dergilerden bilgi toplamaları ve sınıfa getirmeleri istenir. Siz de sağlıklı hayat alışkanlıkları ile ilgili öğrencilere doğrudan bilgi vermeleri için sınıfa veya okula ilgili uzmanlar çağrılabilirsiniz</t>
  </si>
  <si>
    <t xml:space="preserve">Form–1 (Akran Baskısı ile nasıl baş edebilirim?)</t>
  </si>
  <si>
    <t xml:space="preserve">NİSAN</t>
  </si>
  <si>
    <t xml:space="preserve">1 ve 2</t>
  </si>
  <si>
    <t xml:space="preserve">21-Değerlerini fark eder.</t>
  </si>
  <si>
    <t xml:space="preserve">21.Etkinlik-Değerlerimiz</t>
  </si>
  <si>
    <t xml:space="preserve">Form–1 (Değerler)        Form–2 (Çatışma Durumları)</t>
  </si>
  <si>
    <t xml:space="preserve">72-Okulda seçebileceği derslerle ilgili bilgi toplar.</t>
  </si>
  <si>
    <t xml:space="preserve">22.Etkinlik-Derslerim </t>
  </si>
  <si>
    <t xml:space="preserve">Form-1 (Ortaöğretim Kurumlarında Uygulanacak Seçmeli Dersler)</t>
  </si>
  <si>
    <t xml:space="preserve">73-Ders seçimine etki eden faktörleri sıralar.</t>
  </si>
  <si>
    <t xml:space="preserve">23.Etkinlik-Alan Seçimimizi Neler Etkiler?</t>
  </si>
  <si>
    <t xml:space="preserve">Farklı okul türleri için bu etkinlikte söz edilen alan yerine bölüm/meslek kullanılabilir ve etkinlikte okul türüne göre yeni düzenlemeler yapılabilir.</t>
  </si>
  <si>
    <t xml:space="preserve">74-Kendini tanımanın ders seçimindeki önemini fark eder</t>
  </si>
  <si>
    <t xml:space="preserve">24.Etkinlik-Kendimi Tanıyorum</t>
  </si>
  <si>
    <t xml:space="preserve">Farklı okul türleri için bu etkinlikte söz edilen alan yerine bölüm/meslek kullanılabilir ve etkinlikte okul türüne göre yeni düzenlemeler yapılabilir.  </t>
  </si>
  <si>
    <t xml:space="preserve">Form–1 (Kendini Tanıma)-Form–2 (Kendimizi Hangi Yönlerden Tanıyabiliriz?)</t>
  </si>
  <si>
    <t xml:space="preserve">MAYIS</t>
  </si>
  <si>
    <t xml:space="preserve">1 Mayıs Emek ve Dayanışma Günü</t>
  </si>
  <si>
    <t xml:space="preserve">Eğitsel Ve Mesleki Gelişim</t>
  </si>
  <si>
    <t xml:space="preserve">75-Seçebileceği dersler ile meslekler arasındaki ilişkiyi açıklar.</t>
  </si>
  <si>
    <t xml:space="preserve">25. Etkinlik-Hangi alan- Hangi meslek?</t>
  </si>
  <si>
    <t xml:space="preserve">Okulun kaynaklarına göre üniversite gezileri, meslek elemanlarının okula davet edilmesi, meslek tanıtım panosu vb. etkinliklerle öğrenciye destek hizmetleri sunulabilir</t>
  </si>
  <si>
    <t xml:space="preserve">76-Seçeceği mesleğin hayatını nasıl etkileyeceğini açıklar.</t>
  </si>
  <si>
    <t xml:space="preserve">26.Etkinlik-Mesleğim Hayatım mı?</t>
  </si>
  <si>
    <t xml:space="preserve">77-Mesleki değerleri, ilgileri, yetenekleri ve kişilik özellikleri ile seçebileceği dersler arasında ilişki kurar.</t>
  </si>
  <si>
    <t xml:space="preserve">27. Etkinlik -Bana Uygun Ders/Meslek</t>
  </si>
  <si>
    <t xml:space="preserve">Form–1 (İlgiler-Yetenekler-Değerler- Kişilik Tipleri)</t>
  </si>
  <si>
    <t xml:space="preserve">19 Mayıs Atatürk' ü Anma Gençlik ve Spor Bayramı</t>
  </si>
  <si>
    <t xml:space="preserve">78-Eğitsel ve mesleki planlama dosyasından yararlanarak mesleki değer, ilgi, yetenek ve akademik başarısını göz önünde bulundurarak geçiş yapabileceği okulları değerlendirir.</t>
  </si>
  <si>
    <t xml:space="preserve">28.Etkinlik-Okulumu Değerlendiriyorum</t>
  </si>
  <si>
    <t xml:space="preserve">Form-2 (Eğitsel ve Mesleki Planlama Dosyası)</t>
  </si>
  <si>
    <t xml:space="preserve">79-Ders seçiminde kendini ve içinde bulunduğu koşulları gerçekçi bir biçimde değerlendirir.</t>
  </si>
  <si>
    <t xml:space="preserve">29.Etkinlik-Ben ve Koşullarım</t>
  </si>
  <si>
    <t xml:space="preserve">Öğrencilerden bir hafta öncesinden, gelecekte önemli hale gelebilecek, toplumun ihtiyaç duyacağı ve tercih edilebilecek mesleklerle ilgili araştırma yapmaları istenir</t>
  </si>
  <si>
    <t xml:space="preserve">HAZİRAN</t>
  </si>
  <si>
    <t xml:space="preserve">1.Hafta</t>
  </si>
  <si>
    <t xml:space="preserve">80-“Eğitsel ve Mesleki Planlama Dosyası”ndan yararlanarak mesleki değer, ilgi, yetenek ve akademik başarısına uygun ders seçimi yapar.</t>
  </si>
  <si>
    <t xml:space="preserve">30.Etkinlik-Ders Seçimi Yapıyorum</t>
  </si>
  <si>
    <t xml:space="preserve">Form-1 (Eğitsel Mesleki Planlama Dosyası)</t>
  </si>
  <si>
    <t xml:space="preserve">2.Hafta</t>
  </si>
  <si>
    <t xml:space="preserve">Okul Rehberlik ve Psikolojik Danışma Hizmetleri Yürütme Komisyonu3.Toplantısı</t>
  </si>
  <si>
    <t xml:space="preserve">Sınıf Rehberlik Dosyalarının Standartlara Uygun Düzenlenmesi, </t>
  </si>
  <si>
    <t xml:space="preserve">Öğrenci Gelişim Dosyasında İlgili Yerlerin Doldurulması, </t>
  </si>
  <si>
    <t xml:space="preserve">Sınıf Rehberlik Çalışmalarının Raporlaştırılarak Okul Yönetimine Teslim Edilmesi</t>
  </si>
  <si>
    <t xml:space="preserve">08 Haziran 2018 Cuma Örgün ve Yaygın Eğitim Kurumlarında 2017–2018 Ders Yılının Sona Ermesi</t>
  </si>
  <si>
    <t xml:space="preserve">Not:</t>
  </si>
  <si>
    <t xml:space="preserve">Ortaöğretim kurumları ders dağıtım çizelgesindeki rehberlik saati uygulaması 14.04.2011 tarih ve 37 sayılı Talim ve Terbiye Kurulu Kararı ile “Ortaöğretim Rehberlik ve Yönlendirme Dersi” proğramına göre düzenlenmiştir</t>
  </si>
  <si>
    <t xml:space="preserve">UYGUNDUR</t>
  </si>
  <si>
    <t xml:space="preserve">ALİ SAİM ÇAĞLAR</t>
  </si>
  <si>
    <t xml:space="preserve">OKUL MÜDÜRÜ</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59">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name val="Arial"/>
      <family val="2"/>
    </font>
    <font>
      <b val="true"/>
      <sz val="14"/>
      <name val="Arial"/>
      <family val="2"/>
    </font>
    <font>
      <b val="true"/>
      <sz val="10"/>
      <color rgb="FFFF0000"/>
      <name val="Arial"/>
      <family val="2"/>
    </font>
    <font>
      <sz val="10"/>
      <name val="Arial"/>
      <family val="2"/>
      <charset val="162"/>
    </font>
    <font>
      <sz val="10"/>
      <name val="Arial Tur"/>
      <family val="0"/>
      <charset val="162"/>
    </font>
    <font>
      <sz val="10"/>
      <name val="Arial"/>
      <family val="0"/>
      <charset val="162"/>
    </font>
    <font>
      <sz val="10"/>
      <color rgb="FFFF0000"/>
      <name val="Arial"/>
      <family val="2"/>
      <charset val="162"/>
    </font>
    <font>
      <b val="true"/>
      <sz val="6"/>
      <color rgb="FFFF0000"/>
      <name val="Arial Tur"/>
      <family val="0"/>
      <charset val="162"/>
    </font>
    <font>
      <b val="true"/>
      <sz val="7"/>
      <color rgb="FFFF0000"/>
      <name val="Arial"/>
      <family val="2"/>
      <charset val="162"/>
    </font>
    <font>
      <sz val="7"/>
      <name val="Arial"/>
      <family val="2"/>
    </font>
    <font>
      <sz val="7"/>
      <name val="Arial"/>
      <family val="0"/>
    </font>
    <font>
      <sz val="8"/>
      <name val="Arial"/>
      <family val="2"/>
    </font>
    <font>
      <b val="true"/>
      <sz val="8"/>
      <color rgb="FFFF0000"/>
      <name val="Arial"/>
      <family val="2"/>
    </font>
    <font>
      <sz val="7"/>
      <color rgb="FFFF0000"/>
      <name val="Arial"/>
      <family val="0"/>
    </font>
    <font>
      <b val="true"/>
      <sz val="8"/>
      <name val="Arial"/>
      <family val="2"/>
    </font>
    <font>
      <sz val="7"/>
      <color rgb="FFFF0000"/>
      <name val="Arial"/>
      <family val="2"/>
    </font>
    <font>
      <sz val="8"/>
      <color rgb="FFFF0000"/>
      <name val="Arial"/>
      <family val="2"/>
    </font>
    <font>
      <sz val="8"/>
      <color rgb="FFFF0000"/>
      <name val="Arial"/>
      <family val="2"/>
      <charset val="162"/>
    </font>
    <font>
      <b val="true"/>
      <sz val="8"/>
      <color rgb="FFFF0000"/>
      <name val="Arial"/>
      <family val="2"/>
      <charset val="162"/>
    </font>
    <font>
      <b val="true"/>
      <sz val="10"/>
      <name val="Arial"/>
      <family val="2"/>
      <charset val="162"/>
    </font>
    <font>
      <sz val="10"/>
      <name val="Arial"/>
      <family val="2"/>
    </font>
    <font>
      <b val="true"/>
      <sz val="7"/>
      <name val="Arial"/>
      <family val="2"/>
    </font>
    <font>
      <b val="true"/>
      <sz val="7"/>
      <name val="Arial"/>
      <family val="2"/>
      <charset val="162"/>
    </font>
    <font>
      <b val="true"/>
      <sz val="10"/>
      <color rgb="FFFF0000"/>
      <name val="Arial"/>
      <family val="2"/>
      <charset val="162"/>
    </font>
    <font>
      <sz val="6"/>
      <color rgb="FFFF0000"/>
      <name val="Arial"/>
      <family val="2"/>
    </font>
    <font>
      <sz val="11"/>
      <color rgb="FF000000"/>
      <name val="Times New Roman"/>
      <family val="1"/>
      <charset val="162"/>
    </font>
    <font>
      <sz val="9"/>
      <color rgb="FF000000"/>
      <name val="Times New Roman"/>
      <family val="1"/>
      <charset val="162"/>
    </font>
    <font>
      <sz val="10"/>
      <color rgb="FF000000"/>
      <name val="Times New Roman"/>
      <family val="1"/>
      <charset val="162"/>
    </font>
    <font>
      <sz val="8"/>
      <color rgb="FF000000"/>
      <name val="Times New Roman"/>
      <family val="1"/>
      <charset val="162"/>
    </font>
    <font>
      <b val="true"/>
      <sz val="11"/>
      <color rgb="FF000000"/>
      <name val="Times New Roman"/>
      <family val="1"/>
      <charset val="162"/>
    </font>
    <font>
      <b val="true"/>
      <i val="true"/>
      <sz val="11"/>
      <color rgb="FF000000"/>
      <name val="Times New Roman"/>
      <family val="1"/>
      <charset val="162"/>
    </font>
    <font>
      <b val="true"/>
      <i val="true"/>
      <sz val="9"/>
      <color rgb="FFFFFFFF"/>
      <name val="Times New Roman"/>
      <family val="1"/>
      <charset val="162"/>
    </font>
    <font>
      <i val="true"/>
      <sz val="8"/>
      <color rgb="FF000000"/>
      <name val="Times New Roman"/>
      <family val="1"/>
      <charset val="162"/>
    </font>
    <font>
      <i val="true"/>
      <sz val="11"/>
      <color rgb="FF000000"/>
      <name val="Times New Roman"/>
      <family val="1"/>
      <charset val="162"/>
    </font>
    <font>
      <b val="true"/>
      <sz val="9"/>
      <color rgb="FF000000"/>
      <name val="Times New Roman"/>
      <family val="1"/>
      <charset val="162"/>
    </font>
    <font>
      <b val="true"/>
      <sz val="11"/>
      <color rgb="FFFF0000"/>
      <name val="Times New Roman"/>
      <family val="1"/>
      <charset val="162"/>
    </font>
    <font>
      <sz val="11"/>
      <color rgb="FFFF0000"/>
      <name val="Times New Roman"/>
      <family val="1"/>
      <charset val="162"/>
    </font>
    <font>
      <i val="true"/>
      <sz val="9"/>
      <color rgb="FF000000"/>
      <name val="Times New Roman"/>
      <family val="1"/>
      <charset val="162"/>
    </font>
    <font>
      <b val="true"/>
      <sz val="10"/>
      <color rgb="FF000000"/>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7" fillId="16" borderId="8" applyFont="true" applyBorder="true" applyAlignment="false" applyProtection="false"/>
    <xf numFmtId="164" fontId="18" fillId="4" borderId="0" applyFont="true" applyBorder="false" applyAlignment="false" applyProtection="false"/>
    <xf numFmtId="164" fontId="19" fillId="23"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6" fontId="39" fillId="16" borderId="10" xfId="0" applyFont="true" applyBorder="true" applyAlignment="true" applyProtection="fals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6" fontId="1" fillId="0" borderId="10" xfId="0" applyFont="true" applyBorder="true" applyAlignment="true" applyProtection="false">
      <alignment horizontal="general" vertical="bottom" textRotation="0" wrapText="false" indent="0" shrinkToFit="false"/>
      <protection locked="true" hidden="false"/>
    </xf>
    <xf numFmtId="166" fontId="43" fillId="0" borderId="10" xfId="0" applyFont="true" applyBorder="true" applyAlignment="true" applyProtection="false">
      <alignment horizontal="general" vertical="bottom" textRotation="0" wrapText="false" indent="0" shrinkToFit="false"/>
      <protection locked="true" hidden="false"/>
    </xf>
    <xf numFmtId="166" fontId="43" fillId="0" borderId="10" xfId="0" applyFont="true" applyBorder="true" applyAlignment="tru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8" borderId="10" xfId="0" applyFont="true" applyBorder="true" applyAlignment="true" applyProtection="false">
      <alignment horizontal="left" vertical="center" textRotation="90" wrapText="true" indent="0" shrinkToFit="false"/>
      <protection locked="true" hidden="false"/>
    </xf>
    <xf numFmtId="164" fontId="49" fillId="8" borderId="10" xfId="0" applyFont="true" applyBorder="true" applyAlignment="true" applyProtection="false">
      <alignment horizontal="left" vertical="top" textRotation="0" wrapText="false" indent="0" shrinkToFit="false"/>
      <protection locked="true" hidden="false"/>
    </xf>
    <xf numFmtId="164" fontId="49" fillId="8" borderId="10" xfId="0" applyFont="true" applyBorder="true" applyAlignment="true" applyProtection="false">
      <alignment horizontal="left" vertical="top" textRotation="0" wrapText="true" indent="0" shrinkToFit="false"/>
      <protection locked="true" hidden="false"/>
    </xf>
    <xf numFmtId="164" fontId="45" fillId="8"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center" textRotation="90" wrapText="true" indent="0" shrinkToFit="false"/>
      <protection locked="true" hidden="false"/>
    </xf>
    <xf numFmtId="164" fontId="45" fillId="0" borderId="10" xfId="0" applyFont="true" applyBorder="true" applyAlignment="true" applyProtection="false">
      <alignment horizontal="left" vertical="top"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top" textRotation="9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7" fontId="49" fillId="0" borderId="10" xfId="0" applyFont="true" applyBorder="true" applyAlignment="true" applyProtection="false">
      <alignment horizontal="left" vertical="top" textRotation="9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fals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8" borderId="10"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left" vertical="center" textRotation="9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left" vertical="top" textRotation="9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left" vertical="top" textRotation="90" wrapText="true" indent="0" shrinkToFit="false"/>
      <protection locked="true" hidden="false"/>
    </xf>
    <xf numFmtId="164" fontId="49" fillId="0" borderId="13" xfId="0" applyFont="true" applyBorder="true" applyAlignment="true" applyProtection="false">
      <alignment horizontal="left" vertical="center" textRotation="90" wrapText="true" indent="0" shrinkToFit="false"/>
      <protection locked="true" hidden="false"/>
    </xf>
    <xf numFmtId="164" fontId="45" fillId="0" borderId="13" xfId="0" applyFont="true" applyBorder="true" applyAlignment="true" applyProtection="false">
      <alignment horizontal="left" vertical="top" textRotation="90" wrapText="tru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7" fontId="45" fillId="0" borderId="13" xfId="0" applyFont="true" applyBorder="true" applyAlignment="true" applyProtection="false">
      <alignment horizontal="left" vertical="top" textRotation="90" wrapText="true" indent="0" shrinkToFit="false"/>
      <protection locked="true" hidden="false"/>
    </xf>
    <xf numFmtId="164" fontId="52" fillId="0" borderId="13"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false">
      <alignment horizontal="left" vertical="top" textRotation="90" wrapText="true" indent="0" shrinkToFit="false"/>
      <protection locked="true" hidden="false"/>
    </xf>
    <xf numFmtId="164" fontId="45" fillId="0" borderId="15" xfId="0" applyFont="true" applyBorder="true" applyAlignment="true" applyProtection="false">
      <alignment horizontal="left" vertical="top" textRotation="90" wrapText="tru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3" activeCellId="0" sqref="AE23:AF23"/>
    </sheetView>
  </sheetViews>
  <sheetFormatPr defaultColWidth="9.13671875" defaultRowHeight="15" zeroHeight="false" outlineLevelRow="0" outlineLevelCol="0"/>
  <cols>
    <col collapsed="false" customWidth="true" hidden="false" outlineLevel="0" max="5" min="1" style="1" width="2.7"/>
    <col collapsed="false" customWidth="true" hidden="false" outlineLevel="0" max="7" min="6" style="2" width="2.7"/>
    <col collapsed="false" customWidth="true" hidden="false" outlineLevel="0" max="13" min="8" style="1" width="2.7"/>
    <col collapsed="false" customWidth="true" hidden="false" outlineLevel="0" max="15" min="14" style="2" width="2.7"/>
    <col collapsed="false" customWidth="true" hidden="false" outlineLevel="0" max="21" min="16" style="1" width="2.7"/>
    <col collapsed="false" customWidth="true" hidden="false" outlineLevel="0" max="23" min="22" style="2" width="2.7"/>
    <col collapsed="false" customWidth="true" hidden="false" outlineLevel="0" max="29" min="24" style="1" width="2.7"/>
    <col collapsed="false" customWidth="true" hidden="false" outlineLevel="0" max="31" min="30" style="2" width="2.7"/>
    <col collapsed="false" customWidth="true" hidden="false" outlineLevel="0" max="56" min="32" style="1" width="2.7"/>
    <col collapsed="false" customWidth="false" hidden="false" outlineLevel="0" max="257" min="57" style="1" width="9.14"/>
  </cols>
  <sheetData>
    <row r="2" customFormat="false" ht="18" hidden="false" customHeight="false" outlineLevel="0" collapsed="false">
      <c r="P2" s="3" t="s">
        <v>0</v>
      </c>
    </row>
    <row r="4" customFormat="false" ht="15" hidden="false" customHeight="false" outlineLevel="0" collapsed="false">
      <c r="A4" s="4" t="s">
        <v>1</v>
      </c>
      <c r="B4" s="4"/>
      <c r="C4" s="4"/>
      <c r="D4" s="4"/>
      <c r="E4" s="4"/>
      <c r="F4" s="4"/>
      <c r="G4" s="4"/>
      <c r="H4" s="2"/>
      <c r="I4" s="4" t="s">
        <v>2</v>
      </c>
      <c r="J4" s="4"/>
      <c r="K4" s="4"/>
      <c r="L4" s="4"/>
      <c r="M4" s="4"/>
      <c r="N4" s="4"/>
      <c r="O4" s="4"/>
      <c r="P4" s="2"/>
      <c r="Q4" s="4" t="s">
        <v>3</v>
      </c>
      <c r="R4" s="4"/>
      <c r="S4" s="4"/>
      <c r="T4" s="4"/>
      <c r="U4" s="4"/>
      <c r="V4" s="4"/>
      <c r="W4" s="4"/>
      <c r="X4" s="2"/>
      <c r="Y4" s="4" t="s">
        <v>4</v>
      </c>
      <c r="Z4" s="4"/>
      <c r="AA4" s="4"/>
      <c r="AB4" s="4"/>
      <c r="AC4" s="4"/>
      <c r="AD4" s="4"/>
      <c r="AE4" s="4"/>
    </row>
    <row r="5" customFormat="false" ht="15" hidden="false" customHeight="false" outlineLevel="0" collapsed="false">
      <c r="A5" s="5" t="s">
        <v>5</v>
      </c>
      <c r="B5" s="5" t="s">
        <v>6</v>
      </c>
      <c r="C5" s="5" t="s">
        <v>7</v>
      </c>
      <c r="D5" s="5" t="s">
        <v>8</v>
      </c>
      <c r="E5" s="5" t="s">
        <v>9</v>
      </c>
      <c r="F5" s="6" t="s">
        <v>10</v>
      </c>
      <c r="G5" s="6" t="s">
        <v>8</v>
      </c>
      <c r="I5" s="5" t="s">
        <v>5</v>
      </c>
      <c r="J5" s="5" t="s">
        <v>6</v>
      </c>
      <c r="K5" s="5" t="s">
        <v>7</v>
      </c>
      <c r="L5" s="5" t="s">
        <v>8</v>
      </c>
      <c r="M5" s="5" t="s">
        <v>9</v>
      </c>
      <c r="N5" s="6" t="s">
        <v>10</v>
      </c>
      <c r="O5" s="6" t="s">
        <v>8</v>
      </c>
      <c r="Q5" s="5" t="s">
        <v>5</v>
      </c>
      <c r="R5" s="5" t="s">
        <v>6</v>
      </c>
      <c r="S5" s="5" t="s">
        <v>7</v>
      </c>
      <c r="T5" s="5" t="s">
        <v>8</v>
      </c>
      <c r="U5" s="5" t="s">
        <v>9</v>
      </c>
      <c r="V5" s="6" t="s">
        <v>10</v>
      </c>
      <c r="W5" s="6" t="s">
        <v>8</v>
      </c>
      <c r="Y5" s="5" t="s">
        <v>5</v>
      </c>
      <c r="Z5" s="5" t="s">
        <v>6</v>
      </c>
      <c r="AA5" s="5" t="s">
        <v>7</v>
      </c>
      <c r="AB5" s="5" t="s">
        <v>8</v>
      </c>
      <c r="AC5" s="5" t="s">
        <v>9</v>
      </c>
      <c r="AD5" s="6" t="s">
        <v>10</v>
      </c>
      <c r="AE5" s="6" t="s">
        <v>8</v>
      </c>
    </row>
    <row r="6" customFormat="false" ht="15" hidden="false" customHeight="false" outlineLevel="0" collapsed="false">
      <c r="A6" s="7"/>
      <c r="B6" s="8"/>
      <c r="C6" s="8"/>
      <c r="D6" s="8"/>
      <c r="E6" s="8" t="n">
        <f aca="false">D6+1</f>
        <v>1</v>
      </c>
      <c r="F6" s="9" t="n">
        <f aca="false">E6+1</f>
        <v>2</v>
      </c>
      <c r="G6" s="6" t="n">
        <f aca="false">F6+1</f>
        <v>3</v>
      </c>
      <c r="I6" s="10"/>
      <c r="J6" s="10"/>
      <c r="K6" s="10"/>
      <c r="L6" s="10"/>
      <c r="M6" s="10"/>
      <c r="N6" s="6"/>
      <c r="O6" s="6" t="n">
        <f aca="false">N6+1</f>
        <v>1</v>
      </c>
      <c r="Q6" s="8"/>
      <c r="R6" s="8"/>
      <c r="S6" s="8" t="n">
        <f aca="false">R6+1</f>
        <v>1</v>
      </c>
      <c r="T6" s="8" t="n">
        <f aca="false">S6+1</f>
        <v>2</v>
      </c>
      <c r="U6" s="8" t="n">
        <f aca="false">T6+1</f>
        <v>3</v>
      </c>
      <c r="V6" s="9" t="n">
        <f aca="false">U6+1</f>
        <v>4</v>
      </c>
      <c r="W6" s="9" t="n">
        <f aca="false">V6+1</f>
        <v>5</v>
      </c>
      <c r="Y6" s="5"/>
      <c r="Z6" s="11"/>
      <c r="AA6" s="11"/>
      <c r="AB6" s="11"/>
      <c r="AC6" s="5" t="n">
        <f aca="false">AB6+1</f>
        <v>1</v>
      </c>
      <c r="AD6" s="6" t="n">
        <f aca="false">AC6+1</f>
        <v>2</v>
      </c>
      <c r="AE6" s="6" t="n">
        <f aca="false">AD6+1</f>
        <v>3</v>
      </c>
    </row>
    <row r="7" customFormat="false" ht="15" hidden="false" customHeight="false" outlineLevel="0" collapsed="false">
      <c r="A7" s="8" t="n">
        <f aca="false">G6+1</f>
        <v>4</v>
      </c>
      <c r="B7" s="8" t="n">
        <f aca="false">A7+1</f>
        <v>5</v>
      </c>
      <c r="C7" s="8" t="n">
        <f aca="false">B7+1</f>
        <v>6</v>
      </c>
      <c r="D7" s="8" t="n">
        <f aca="false">C7+1</f>
        <v>7</v>
      </c>
      <c r="E7" s="8" t="n">
        <f aca="false">D7+1</f>
        <v>8</v>
      </c>
      <c r="F7" s="9" t="n">
        <f aca="false">E7+1</f>
        <v>9</v>
      </c>
      <c r="G7" s="6" t="n">
        <f aca="false">F7+1</f>
        <v>10</v>
      </c>
      <c r="I7" s="10" t="n">
        <f aca="false">O6+1</f>
        <v>2</v>
      </c>
      <c r="J7" s="10" t="n">
        <f aca="false">I7+1</f>
        <v>3</v>
      </c>
      <c r="K7" s="10" t="n">
        <f aca="false">J7+1</f>
        <v>4</v>
      </c>
      <c r="L7" s="10" t="n">
        <f aca="false">K7+1</f>
        <v>5</v>
      </c>
      <c r="M7" s="10" t="n">
        <f aca="false">L7+1</f>
        <v>6</v>
      </c>
      <c r="N7" s="6" t="n">
        <f aca="false">M7+1</f>
        <v>7</v>
      </c>
      <c r="O7" s="6" t="n">
        <f aca="false">N7+1</f>
        <v>8</v>
      </c>
      <c r="Q7" s="8" t="n">
        <f aca="false">W6+1</f>
        <v>6</v>
      </c>
      <c r="R7" s="8" t="n">
        <f aca="false">Q7+1</f>
        <v>7</v>
      </c>
      <c r="S7" s="8" t="n">
        <f aca="false">R7+1</f>
        <v>8</v>
      </c>
      <c r="T7" s="8" t="n">
        <f aca="false">S7+1</f>
        <v>9</v>
      </c>
      <c r="U7" s="8" t="n">
        <f aca="false">T7+1</f>
        <v>10</v>
      </c>
      <c r="V7" s="9" t="n">
        <f aca="false">U7+1</f>
        <v>11</v>
      </c>
      <c r="W7" s="9" t="n">
        <f aca="false">V7+1</f>
        <v>12</v>
      </c>
      <c r="Y7" s="11" t="n">
        <f aca="false">AE6+1</f>
        <v>4</v>
      </c>
      <c r="Z7" s="11" t="n">
        <f aca="false">Y7+1</f>
        <v>5</v>
      </c>
      <c r="AA7" s="11" t="n">
        <f aca="false">Z7+1</f>
        <v>6</v>
      </c>
      <c r="AB7" s="11" t="n">
        <f aca="false">AA7+1</f>
        <v>7</v>
      </c>
      <c r="AC7" s="5" t="n">
        <f aca="false">AB7+1</f>
        <v>8</v>
      </c>
      <c r="AD7" s="6" t="n">
        <f aca="false">AC7+1</f>
        <v>9</v>
      </c>
      <c r="AE7" s="6" t="n">
        <f aca="false">AD7+1</f>
        <v>10</v>
      </c>
    </row>
    <row r="8" customFormat="false" ht="15" hidden="false" customHeight="false" outlineLevel="0" collapsed="false">
      <c r="A8" s="8" t="n">
        <f aca="false">G7+1</f>
        <v>11</v>
      </c>
      <c r="B8" s="8" t="n">
        <f aca="false">A8+1</f>
        <v>12</v>
      </c>
      <c r="C8" s="8" t="n">
        <f aca="false">B8+1</f>
        <v>13</v>
      </c>
      <c r="D8" s="8" t="n">
        <f aca="false">C8+1</f>
        <v>14</v>
      </c>
      <c r="E8" s="8" t="n">
        <f aca="false">D8+1</f>
        <v>15</v>
      </c>
      <c r="F8" s="9" t="n">
        <f aca="false">E8+1</f>
        <v>16</v>
      </c>
      <c r="G8" s="6" t="n">
        <f aca="false">F8+1</f>
        <v>17</v>
      </c>
      <c r="I8" s="10" t="n">
        <f aca="false">O7+1</f>
        <v>9</v>
      </c>
      <c r="J8" s="10" t="n">
        <f aca="false">I8+1</f>
        <v>10</v>
      </c>
      <c r="K8" s="10" t="n">
        <f aca="false">J8+1</f>
        <v>11</v>
      </c>
      <c r="L8" s="10" t="n">
        <f aca="false">K8+1</f>
        <v>12</v>
      </c>
      <c r="M8" s="10" t="n">
        <f aca="false">L8+1</f>
        <v>13</v>
      </c>
      <c r="N8" s="6" t="n">
        <f aca="false">M8+1</f>
        <v>14</v>
      </c>
      <c r="O8" s="6" t="n">
        <f aca="false">N8+1</f>
        <v>15</v>
      </c>
      <c r="Q8" s="8" t="n">
        <f aca="false">W7+1</f>
        <v>13</v>
      </c>
      <c r="R8" s="8" t="n">
        <f aca="false">Q8+1</f>
        <v>14</v>
      </c>
      <c r="S8" s="8" t="n">
        <f aca="false">R8+1</f>
        <v>15</v>
      </c>
      <c r="T8" s="8" t="n">
        <f aca="false">S8+1</f>
        <v>16</v>
      </c>
      <c r="U8" s="8" t="n">
        <f aca="false">T8+1</f>
        <v>17</v>
      </c>
      <c r="V8" s="9" t="n">
        <f aca="false">U8+1</f>
        <v>18</v>
      </c>
      <c r="W8" s="9" t="n">
        <f aca="false">V8+1</f>
        <v>19</v>
      </c>
      <c r="Y8" s="5" t="n">
        <f aca="false">AE7+1</f>
        <v>11</v>
      </c>
      <c r="Z8" s="5" t="n">
        <f aca="false">Y8+1</f>
        <v>12</v>
      </c>
      <c r="AA8" s="5" t="n">
        <f aca="false">Z8+1</f>
        <v>13</v>
      </c>
      <c r="AB8" s="5" t="n">
        <f aca="false">AA8+1</f>
        <v>14</v>
      </c>
      <c r="AC8" s="5" t="n">
        <f aca="false">AB8+1</f>
        <v>15</v>
      </c>
      <c r="AD8" s="6" t="n">
        <f aca="false">AC8+1</f>
        <v>16</v>
      </c>
      <c r="AE8" s="6" t="n">
        <f aca="false">AD8+1</f>
        <v>17</v>
      </c>
    </row>
    <row r="9" customFormat="false" ht="15" hidden="false" customHeight="false" outlineLevel="0" collapsed="false">
      <c r="A9" s="8" t="n">
        <f aca="false">G8+1</f>
        <v>18</v>
      </c>
      <c r="B9" s="8" t="n">
        <f aca="false">A9+1</f>
        <v>19</v>
      </c>
      <c r="C9" s="8" t="n">
        <f aca="false">B9+1</f>
        <v>20</v>
      </c>
      <c r="D9" s="8" t="n">
        <f aca="false">C9+1</f>
        <v>21</v>
      </c>
      <c r="E9" s="8" t="n">
        <f aca="false">D9+1</f>
        <v>22</v>
      </c>
      <c r="F9" s="9" t="n">
        <f aca="false">E9+1</f>
        <v>23</v>
      </c>
      <c r="G9" s="9" t="n">
        <f aca="false">F9+1</f>
        <v>24</v>
      </c>
      <c r="I9" s="10" t="n">
        <f aca="false">O8+1</f>
        <v>16</v>
      </c>
      <c r="J9" s="10" t="n">
        <f aca="false">I9+1</f>
        <v>17</v>
      </c>
      <c r="K9" s="10" t="n">
        <f aca="false">J9+1</f>
        <v>18</v>
      </c>
      <c r="L9" s="10" t="n">
        <f aca="false">K9+1</f>
        <v>19</v>
      </c>
      <c r="M9" s="10" t="n">
        <f aca="false">L9+1</f>
        <v>20</v>
      </c>
      <c r="N9" s="9" t="n">
        <f aca="false">M9+1</f>
        <v>21</v>
      </c>
      <c r="O9" s="9" t="n">
        <f aca="false">N9+1</f>
        <v>22</v>
      </c>
      <c r="Q9" s="12" t="n">
        <f aca="false">W8+1</f>
        <v>20</v>
      </c>
      <c r="R9" s="12" t="n">
        <f aca="false">Q9+1</f>
        <v>21</v>
      </c>
      <c r="S9" s="12" t="n">
        <f aca="false">R9+1</f>
        <v>22</v>
      </c>
      <c r="T9" s="12" t="n">
        <f aca="false">S9+1</f>
        <v>23</v>
      </c>
      <c r="U9" s="12" t="n">
        <f aca="false">T9+1</f>
        <v>24</v>
      </c>
      <c r="V9" s="9" t="n">
        <f aca="false">U9+1</f>
        <v>25</v>
      </c>
      <c r="W9" s="6" t="n">
        <f aca="false">V9+1</f>
        <v>26</v>
      </c>
      <c r="Y9" s="5" t="n">
        <f aca="false">AE8+1</f>
        <v>18</v>
      </c>
      <c r="Z9" s="5" t="n">
        <f aca="false">Y9+1</f>
        <v>19</v>
      </c>
      <c r="AA9" s="5" t="n">
        <f aca="false">Z9+1</f>
        <v>20</v>
      </c>
      <c r="AB9" s="5" t="n">
        <f aca="false">AA9+1</f>
        <v>21</v>
      </c>
      <c r="AC9" s="5" t="n">
        <f aca="false">AB9+1</f>
        <v>22</v>
      </c>
      <c r="AD9" s="6" t="n">
        <f aca="false">AC9+1</f>
        <v>23</v>
      </c>
      <c r="AE9" s="6" t="n">
        <f aca="false">AD9+1</f>
        <v>24</v>
      </c>
    </row>
    <row r="10" customFormat="false" ht="15" hidden="false" customHeight="false" outlineLevel="0" collapsed="false">
      <c r="A10" s="8" t="n">
        <f aca="false">G9+1</f>
        <v>25</v>
      </c>
      <c r="B10" s="8" t="n">
        <f aca="false">A10+1</f>
        <v>26</v>
      </c>
      <c r="C10" s="8" t="n">
        <f aca="false">B10+1</f>
        <v>27</v>
      </c>
      <c r="D10" s="8" t="n">
        <f aca="false">C10+1</f>
        <v>28</v>
      </c>
      <c r="E10" s="8" t="n">
        <f aca="false">D10+1</f>
        <v>29</v>
      </c>
      <c r="F10" s="9" t="n">
        <f aca="false">E10+1</f>
        <v>30</v>
      </c>
      <c r="G10" s="9" t="n">
        <f aca="false">F10+1</f>
        <v>31</v>
      </c>
      <c r="I10" s="8" t="n">
        <f aca="false">O9+1</f>
        <v>23</v>
      </c>
      <c r="J10" s="8" t="n">
        <f aca="false">I10+1</f>
        <v>24</v>
      </c>
      <c r="K10" s="8" t="n">
        <f aca="false">J10+1</f>
        <v>25</v>
      </c>
      <c r="L10" s="8" t="n">
        <f aca="false">K10+1</f>
        <v>26</v>
      </c>
      <c r="M10" s="8" t="n">
        <f aca="false">L10+1</f>
        <v>27</v>
      </c>
      <c r="N10" s="9" t="n">
        <f aca="false">M10+1</f>
        <v>28</v>
      </c>
      <c r="O10" s="9" t="n">
        <f aca="false">N10+1</f>
        <v>29</v>
      </c>
      <c r="Q10" s="5" t="n">
        <f aca="false">W9+1</f>
        <v>27</v>
      </c>
      <c r="R10" s="5" t="n">
        <f aca="false">Q10+1</f>
        <v>28</v>
      </c>
      <c r="S10" s="5" t="n">
        <f aca="false">R10+1</f>
        <v>29</v>
      </c>
      <c r="T10" s="12" t="n">
        <f aca="false">S10+1</f>
        <v>30</v>
      </c>
      <c r="U10" s="12"/>
      <c r="V10" s="13"/>
      <c r="W10" s="6"/>
      <c r="Y10" s="5" t="n">
        <f aca="false">AE9+1</f>
        <v>25</v>
      </c>
      <c r="Z10" s="5" t="n">
        <f aca="false">Y10+1</f>
        <v>26</v>
      </c>
      <c r="AA10" s="5" t="n">
        <f aca="false">Z10+1</f>
        <v>27</v>
      </c>
      <c r="AB10" s="5" t="n">
        <f aca="false">AA10+1</f>
        <v>28</v>
      </c>
      <c r="AC10" s="5" t="n">
        <f aca="false">AB10+1</f>
        <v>29</v>
      </c>
      <c r="AD10" s="6" t="n">
        <f aca="false">AC10+1</f>
        <v>30</v>
      </c>
      <c r="AE10" s="6" t="n">
        <f aca="false">AD10+1</f>
        <v>31</v>
      </c>
    </row>
    <row r="11" customFormat="false" ht="15" hidden="false" customHeight="false" outlineLevel="0" collapsed="false">
      <c r="A11" s="8"/>
      <c r="B11" s="5"/>
      <c r="C11" s="5"/>
      <c r="D11" s="5"/>
      <c r="E11" s="5"/>
      <c r="F11" s="6"/>
      <c r="G11" s="6"/>
      <c r="I11" s="8" t="n">
        <f aca="false">O10+1</f>
        <v>30</v>
      </c>
      <c r="J11" s="8" t="n">
        <f aca="false">I11+1</f>
        <v>31</v>
      </c>
      <c r="K11" s="10"/>
      <c r="L11" s="10"/>
      <c r="M11" s="10"/>
      <c r="N11" s="14"/>
      <c r="O11" s="14"/>
      <c r="Q11" s="5"/>
      <c r="R11" s="5"/>
      <c r="S11" s="5"/>
      <c r="T11" s="5"/>
      <c r="U11" s="5"/>
      <c r="V11" s="14"/>
      <c r="W11" s="14"/>
      <c r="Y11" s="5"/>
      <c r="Z11" s="5"/>
      <c r="AA11" s="5"/>
      <c r="AB11" s="5"/>
      <c r="AC11" s="5"/>
      <c r="AD11" s="14"/>
      <c r="AE11" s="14"/>
    </row>
    <row r="12" customFormat="false" ht="15" hidden="false" customHeight="false" outlineLevel="0" collapsed="false">
      <c r="A12" s="15" t="s">
        <v>11</v>
      </c>
      <c r="B12" s="16"/>
      <c r="C12" s="16"/>
      <c r="D12" s="16"/>
      <c r="E12" s="16"/>
      <c r="F12" s="17"/>
      <c r="G12" s="17"/>
      <c r="I12" s="18"/>
      <c r="J12" s="16"/>
      <c r="K12" s="16"/>
      <c r="L12" s="16"/>
      <c r="M12" s="16"/>
      <c r="N12" s="19"/>
      <c r="O12" s="19"/>
      <c r="Q12" s="20" t="s">
        <v>12</v>
      </c>
      <c r="R12" s="16"/>
      <c r="S12" s="16"/>
      <c r="T12" s="16"/>
      <c r="U12" s="16"/>
      <c r="V12" s="19"/>
      <c r="W12" s="19"/>
      <c r="Y12" s="21" t="s">
        <v>13</v>
      </c>
      <c r="Z12" s="16"/>
      <c r="AA12" s="16"/>
      <c r="AB12" s="16"/>
      <c r="AC12" s="16"/>
      <c r="AD12" s="19"/>
      <c r="AE12" s="19"/>
    </row>
    <row r="13" s="25" customFormat="true" ht="11.25" hidden="false" customHeight="false" outlineLevel="0" collapsed="false">
      <c r="A13" s="22" t="s">
        <v>14</v>
      </c>
      <c r="B13" s="23"/>
      <c r="C13" s="23"/>
      <c r="D13" s="23"/>
      <c r="E13" s="23"/>
      <c r="F13" s="24"/>
      <c r="G13" s="24"/>
      <c r="I13" s="22" t="s">
        <v>15</v>
      </c>
      <c r="J13" s="23"/>
      <c r="K13" s="23"/>
      <c r="L13" s="23"/>
      <c r="M13" s="23"/>
      <c r="N13" s="24"/>
      <c r="O13" s="24"/>
      <c r="Q13" s="20" t="s">
        <v>16</v>
      </c>
      <c r="R13" s="23"/>
      <c r="S13" s="23"/>
      <c r="T13" s="23"/>
      <c r="U13" s="23"/>
      <c r="V13" s="24"/>
      <c r="W13" s="24"/>
      <c r="Y13" s="26"/>
      <c r="Z13" s="23"/>
      <c r="AA13" s="23"/>
      <c r="AB13" s="23"/>
      <c r="AC13" s="23"/>
      <c r="AD13" s="24"/>
      <c r="AE13" s="24"/>
    </row>
    <row r="14" s="25" customFormat="true" ht="11.25" hidden="false" customHeight="false" outlineLevel="0" collapsed="false">
      <c r="A14" s="22" t="s">
        <v>17</v>
      </c>
      <c r="B14" s="23"/>
      <c r="C14" s="23"/>
      <c r="D14" s="23"/>
      <c r="E14" s="23"/>
      <c r="F14" s="24"/>
      <c r="G14" s="24"/>
      <c r="I14" s="22"/>
      <c r="J14" s="23"/>
      <c r="K14" s="23"/>
      <c r="L14" s="23"/>
      <c r="M14" s="23"/>
      <c r="N14" s="24"/>
      <c r="O14" s="24"/>
      <c r="R14" s="23"/>
      <c r="S14" s="23"/>
      <c r="T14" s="23"/>
      <c r="U14" s="23"/>
      <c r="V14" s="24"/>
      <c r="W14" s="24"/>
      <c r="Y14" s="26"/>
      <c r="Z14" s="23"/>
      <c r="AA14" s="23"/>
      <c r="AB14" s="23"/>
      <c r="AC14" s="23"/>
      <c r="AD14" s="24"/>
      <c r="AE14" s="24"/>
    </row>
    <row r="15" s="25" customFormat="true" ht="11.25" hidden="false" customHeight="false" outlineLevel="0" collapsed="false">
      <c r="A15" s="22" t="s">
        <v>18</v>
      </c>
      <c r="B15" s="23"/>
      <c r="C15" s="23"/>
      <c r="D15" s="23"/>
      <c r="E15" s="23"/>
      <c r="F15" s="24"/>
      <c r="G15" s="24"/>
      <c r="I15" s="22" t="s">
        <v>19</v>
      </c>
      <c r="J15" s="23"/>
      <c r="K15" s="23"/>
      <c r="L15" s="23"/>
      <c r="M15" s="23"/>
      <c r="N15" s="24"/>
      <c r="O15" s="24"/>
      <c r="R15" s="23"/>
      <c r="S15" s="23"/>
      <c r="T15" s="23"/>
      <c r="U15" s="23"/>
      <c r="V15" s="24"/>
      <c r="W15" s="24"/>
      <c r="Y15" s="26"/>
      <c r="Z15" s="23"/>
      <c r="AA15" s="23"/>
      <c r="AB15" s="23"/>
      <c r="AC15" s="23"/>
      <c r="AD15" s="24"/>
      <c r="AE15" s="24"/>
    </row>
    <row r="16" s="25" customFormat="true" ht="11.25" hidden="false" customHeight="false" outlineLevel="0" collapsed="false">
      <c r="A16" s="22" t="s">
        <v>20</v>
      </c>
      <c r="F16" s="27"/>
      <c r="G16" s="27"/>
      <c r="I16" s="22" t="s">
        <v>21</v>
      </c>
      <c r="N16" s="27"/>
      <c r="O16" s="27"/>
      <c r="Q16" s="28"/>
      <c r="V16" s="27"/>
      <c r="W16" s="27"/>
      <c r="Y16" s="29"/>
      <c r="AD16" s="27"/>
      <c r="AE16" s="27"/>
    </row>
    <row r="17" s="25" customFormat="true" ht="11.25" hidden="false" customHeight="false" outlineLevel="0" collapsed="false">
      <c r="A17" s="22" t="s">
        <v>22</v>
      </c>
      <c r="B17" s="30"/>
      <c r="C17" s="30"/>
      <c r="D17" s="30"/>
      <c r="F17" s="27"/>
      <c r="G17" s="27"/>
      <c r="I17" s="22" t="s">
        <v>23</v>
      </c>
      <c r="N17" s="27"/>
      <c r="O17" s="27"/>
      <c r="V17" s="27"/>
      <c r="W17" s="27"/>
      <c r="Y17" s="29"/>
      <c r="AD17" s="27"/>
      <c r="AE17" s="27"/>
    </row>
    <row r="18" s="25" customFormat="true" ht="11.25" hidden="false" customHeight="false" outlineLevel="0" collapsed="false">
      <c r="A18" s="22" t="s">
        <v>24</v>
      </c>
      <c r="B18" s="31"/>
      <c r="C18" s="31"/>
      <c r="D18" s="31"/>
      <c r="E18" s="31"/>
      <c r="F18" s="32"/>
      <c r="G18" s="32"/>
      <c r="I18" s="22" t="s">
        <v>25</v>
      </c>
      <c r="N18" s="27"/>
      <c r="O18" s="27"/>
      <c r="V18" s="27"/>
      <c r="W18" s="27"/>
      <c r="Y18" s="29"/>
      <c r="AD18" s="27"/>
      <c r="AE18" s="27"/>
    </row>
    <row r="19" s="25" customFormat="true" ht="11.25" hidden="false" customHeight="false" outlineLevel="0" collapsed="false">
      <c r="A19" s="22" t="s">
        <v>26</v>
      </c>
      <c r="B19" s="31"/>
      <c r="C19" s="31"/>
      <c r="D19" s="31"/>
      <c r="E19" s="31"/>
      <c r="F19" s="32"/>
      <c r="G19" s="32"/>
      <c r="N19" s="27"/>
      <c r="O19" s="27"/>
      <c r="V19" s="27"/>
      <c r="W19" s="27"/>
      <c r="Y19" s="29"/>
      <c r="AD19" s="27"/>
      <c r="AE19" s="27"/>
    </row>
    <row r="20" s="25" customFormat="true" ht="11.25" hidden="false" customHeight="false" outlineLevel="0" collapsed="false">
      <c r="A20" s="22" t="s">
        <v>27</v>
      </c>
      <c r="B20" s="31"/>
      <c r="C20" s="31"/>
      <c r="D20" s="31"/>
      <c r="E20" s="31"/>
      <c r="F20" s="32"/>
      <c r="G20" s="32"/>
      <c r="N20" s="27"/>
      <c r="O20" s="27"/>
      <c r="V20" s="27"/>
      <c r="W20" s="27"/>
      <c r="X20" s="22"/>
      <c r="Y20" s="29"/>
      <c r="AD20" s="27"/>
      <c r="AE20" s="27"/>
    </row>
    <row r="21" s="25" customFormat="true" ht="11.25" hidden="false" customHeight="false" outlineLevel="0" collapsed="false">
      <c r="A21" s="33" t="s">
        <v>28</v>
      </c>
      <c r="B21" s="34"/>
      <c r="C21" s="34"/>
      <c r="D21" s="34"/>
      <c r="E21" s="34"/>
      <c r="F21" s="35"/>
      <c r="G21" s="35"/>
      <c r="I21" s="34"/>
      <c r="J21" s="34"/>
      <c r="K21" s="34"/>
      <c r="L21" s="34"/>
      <c r="M21" s="34"/>
      <c r="N21" s="35"/>
      <c r="O21" s="35"/>
      <c r="Q21" s="34"/>
      <c r="R21" s="34"/>
      <c r="S21" s="34"/>
      <c r="T21" s="34"/>
      <c r="U21" s="34"/>
      <c r="V21" s="35"/>
      <c r="W21" s="35"/>
      <c r="Y21" s="29"/>
      <c r="AD21" s="27"/>
      <c r="AE21" s="27"/>
    </row>
    <row r="22" s="25" customFormat="true" ht="11.25" hidden="false" customHeight="false" outlineLevel="0" collapsed="false">
      <c r="A22" s="22" t="s">
        <v>29</v>
      </c>
      <c r="F22" s="27"/>
      <c r="G22" s="27"/>
      <c r="I22" s="22"/>
      <c r="N22" s="27"/>
      <c r="O22" s="27"/>
      <c r="V22" s="27"/>
      <c r="W22" s="27"/>
      <c r="AD22" s="27"/>
      <c r="AE22" s="27"/>
    </row>
    <row r="23" s="25" customFormat="true" ht="11.25" hidden="false" customHeight="false" outlineLevel="0" collapsed="false">
      <c r="A23" s="22" t="s">
        <v>30</v>
      </c>
      <c r="F23" s="27"/>
      <c r="G23" s="27"/>
      <c r="I23" s="22"/>
      <c r="N23" s="27"/>
      <c r="O23" s="27"/>
      <c r="V23" s="27"/>
      <c r="W23" s="27"/>
      <c r="AD23" s="27"/>
      <c r="AE23" s="27"/>
    </row>
    <row r="24" s="25" customFormat="true" ht="11.25" hidden="false" customHeight="false" outlineLevel="0" collapsed="false">
      <c r="A24" s="25" t="s">
        <v>31</v>
      </c>
      <c r="F24" s="27"/>
      <c r="G24" s="27"/>
      <c r="I24" s="22"/>
      <c r="N24" s="27"/>
      <c r="O24" s="27"/>
      <c r="V24" s="27"/>
      <c r="W24" s="27"/>
      <c r="AD24" s="27"/>
      <c r="AE24" s="27"/>
    </row>
    <row r="25" s="25" customFormat="true" ht="11.25" hidden="false" customHeight="false" outlineLevel="0" collapsed="false">
      <c r="A25" s="22" t="s">
        <v>32</v>
      </c>
      <c r="F25" s="27"/>
      <c r="G25" s="27"/>
      <c r="I25" s="22"/>
      <c r="N25" s="27"/>
      <c r="O25" s="27"/>
      <c r="V25" s="27"/>
      <c r="W25" s="27"/>
      <c r="AD25" s="27"/>
      <c r="AE25" s="27"/>
    </row>
    <row r="26" s="25" customFormat="true" ht="11.25" hidden="false" customHeight="false" outlineLevel="0" collapsed="false">
      <c r="A26" s="22" t="s">
        <v>33</v>
      </c>
      <c r="F26" s="27"/>
      <c r="G26" s="27"/>
      <c r="I26" s="22"/>
      <c r="N26" s="27"/>
      <c r="O26" s="27"/>
      <c r="V26" s="27"/>
      <c r="W26" s="27"/>
      <c r="AD26" s="27"/>
      <c r="AE26" s="27"/>
    </row>
    <row r="27" s="25" customFormat="true" ht="11.25" hidden="false" customHeight="false" outlineLevel="0" collapsed="false">
      <c r="F27" s="27"/>
      <c r="G27" s="27"/>
      <c r="I27" s="22"/>
      <c r="N27" s="27"/>
      <c r="O27" s="27"/>
      <c r="V27" s="27"/>
      <c r="W27" s="27"/>
      <c r="AD27" s="27"/>
      <c r="AE27" s="27"/>
    </row>
    <row r="28" customFormat="false" ht="15" hidden="false" customHeight="false" outlineLevel="0" collapsed="false">
      <c r="A28" s="4" t="s">
        <v>34</v>
      </c>
      <c r="B28" s="4"/>
      <c r="C28" s="4"/>
      <c r="D28" s="4"/>
      <c r="E28" s="4"/>
      <c r="F28" s="4"/>
      <c r="G28" s="4"/>
      <c r="H28" s="2"/>
      <c r="I28" s="4" t="s">
        <v>35</v>
      </c>
      <c r="J28" s="4"/>
      <c r="K28" s="4"/>
      <c r="L28" s="4"/>
      <c r="M28" s="4"/>
      <c r="N28" s="4"/>
      <c r="O28" s="4"/>
      <c r="P28" s="2"/>
      <c r="Q28" s="4" t="s">
        <v>36</v>
      </c>
      <c r="R28" s="4"/>
      <c r="S28" s="4"/>
      <c r="T28" s="4"/>
      <c r="U28" s="4"/>
      <c r="V28" s="4"/>
      <c r="W28" s="4"/>
      <c r="X28" s="2"/>
      <c r="Y28" s="4" t="s">
        <v>37</v>
      </c>
      <c r="Z28" s="4"/>
      <c r="AA28" s="4"/>
      <c r="AB28" s="4"/>
      <c r="AC28" s="4"/>
      <c r="AD28" s="4"/>
      <c r="AE28" s="4"/>
    </row>
    <row r="29" customFormat="false" ht="15" hidden="false" customHeight="false" outlineLevel="0" collapsed="false">
      <c r="A29" s="5" t="s">
        <v>5</v>
      </c>
      <c r="B29" s="5" t="s">
        <v>6</v>
      </c>
      <c r="C29" s="5" t="s">
        <v>7</v>
      </c>
      <c r="D29" s="5" t="s">
        <v>8</v>
      </c>
      <c r="E29" s="5" t="s">
        <v>9</v>
      </c>
      <c r="F29" s="6" t="s">
        <v>10</v>
      </c>
      <c r="G29" s="6" t="s">
        <v>8</v>
      </c>
      <c r="I29" s="5" t="s">
        <v>5</v>
      </c>
      <c r="J29" s="5" t="s">
        <v>6</v>
      </c>
      <c r="K29" s="5" t="s">
        <v>7</v>
      </c>
      <c r="L29" s="5" t="s">
        <v>8</v>
      </c>
      <c r="M29" s="5" t="s">
        <v>9</v>
      </c>
      <c r="N29" s="6" t="s">
        <v>10</v>
      </c>
      <c r="O29" s="6" t="s">
        <v>8</v>
      </c>
      <c r="Q29" s="5" t="s">
        <v>5</v>
      </c>
      <c r="R29" s="5" t="s">
        <v>6</v>
      </c>
      <c r="S29" s="5" t="s">
        <v>7</v>
      </c>
      <c r="T29" s="5" t="s">
        <v>8</v>
      </c>
      <c r="U29" s="5" t="s">
        <v>9</v>
      </c>
      <c r="V29" s="6" t="s">
        <v>10</v>
      </c>
      <c r="W29" s="6" t="s">
        <v>8</v>
      </c>
      <c r="Y29" s="5" t="s">
        <v>5</v>
      </c>
      <c r="Z29" s="5" t="s">
        <v>6</v>
      </c>
      <c r="AA29" s="5" t="s">
        <v>7</v>
      </c>
      <c r="AB29" s="5" t="s">
        <v>8</v>
      </c>
      <c r="AC29" s="5" t="s">
        <v>9</v>
      </c>
      <c r="AD29" s="6" t="s">
        <v>10</v>
      </c>
      <c r="AE29" s="6" t="s">
        <v>8</v>
      </c>
    </row>
    <row r="30" customFormat="false" ht="15" hidden="false" customHeight="false" outlineLevel="0" collapsed="false">
      <c r="A30" s="5"/>
      <c r="B30" s="5"/>
      <c r="C30" s="5"/>
      <c r="D30" s="5"/>
      <c r="E30" s="5"/>
      <c r="F30" s="6"/>
      <c r="G30" s="6"/>
      <c r="I30" s="12"/>
      <c r="J30" s="5"/>
      <c r="K30" s="5"/>
      <c r="L30" s="5" t="n">
        <f aca="false">K30+1</f>
        <v>1</v>
      </c>
      <c r="M30" s="5" t="n">
        <f aca="false">L30+1</f>
        <v>2</v>
      </c>
      <c r="N30" s="6" t="n">
        <f aca="false">M30+1</f>
        <v>3</v>
      </c>
      <c r="O30" s="6" t="n">
        <f aca="false">N30+1</f>
        <v>4</v>
      </c>
      <c r="Q30" s="5"/>
      <c r="R30" s="5"/>
      <c r="S30" s="5"/>
      <c r="T30" s="5" t="n">
        <f aca="false">S30+1</f>
        <v>1</v>
      </c>
      <c r="U30" s="5" t="n">
        <f aca="false">T30+1</f>
        <v>2</v>
      </c>
      <c r="V30" s="6" t="n">
        <f aca="false">U30+1</f>
        <v>3</v>
      </c>
      <c r="W30" s="6" t="n">
        <f aca="false">V30+1</f>
        <v>4</v>
      </c>
      <c r="Y30" s="5"/>
      <c r="Z30" s="5"/>
      <c r="AA30" s="5"/>
      <c r="AB30" s="5"/>
      <c r="AC30" s="5"/>
      <c r="AD30" s="6"/>
      <c r="AE30" s="6" t="n">
        <f aca="false">AD30+1</f>
        <v>1</v>
      </c>
    </row>
    <row r="31" customFormat="false" ht="15" hidden="false" customHeight="false" outlineLevel="0" collapsed="false">
      <c r="A31" s="5" t="n">
        <f aca="false">G30+1</f>
        <v>1</v>
      </c>
      <c r="B31" s="5" t="n">
        <f aca="false">A31+1</f>
        <v>2</v>
      </c>
      <c r="C31" s="5" t="n">
        <f aca="false">B31+1</f>
        <v>3</v>
      </c>
      <c r="D31" s="5" t="n">
        <f aca="false">C31+1</f>
        <v>4</v>
      </c>
      <c r="E31" s="5" t="n">
        <f aca="false">D31+1</f>
        <v>5</v>
      </c>
      <c r="F31" s="6" t="n">
        <f aca="false">E31+1</f>
        <v>6</v>
      </c>
      <c r="G31" s="6" t="n">
        <f aca="false">F31+1</f>
        <v>7</v>
      </c>
      <c r="I31" s="36" t="n">
        <f aca="false">O30+1</f>
        <v>5</v>
      </c>
      <c r="J31" s="5" t="n">
        <f aca="false">I31+1</f>
        <v>6</v>
      </c>
      <c r="K31" s="5" t="n">
        <f aca="false">J31+1</f>
        <v>7</v>
      </c>
      <c r="L31" s="5" t="n">
        <f aca="false">K31+1</f>
        <v>8</v>
      </c>
      <c r="M31" s="5" t="n">
        <f aca="false">L31+1</f>
        <v>9</v>
      </c>
      <c r="N31" s="6" t="n">
        <f aca="false">M31+1</f>
        <v>10</v>
      </c>
      <c r="O31" s="6" t="n">
        <f aca="false">N31+1</f>
        <v>11</v>
      </c>
      <c r="Q31" s="5" t="n">
        <f aca="false">W30+1</f>
        <v>5</v>
      </c>
      <c r="R31" s="5" t="n">
        <f aca="false">Q31+1</f>
        <v>6</v>
      </c>
      <c r="S31" s="5" t="n">
        <f aca="false">R31+1</f>
        <v>7</v>
      </c>
      <c r="T31" s="5" t="n">
        <f aca="false">S31+1</f>
        <v>8</v>
      </c>
      <c r="U31" s="5" t="n">
        <f aca="false">T31+1</f>
        <v>9</v>
      </c>
      <c r="V31" s="6" t="n">
        <f aca="false">U31+1</f>
        <v>10</v>
      </c>
      <c r="W31" s="6" t="n">
        <f aca="false">V31+1</f>
        <v>11</v>
      </c>
      <c r="Y31" s="5" t="n">
        <f aca="false">AE30+1</f>
        <v>2</v>
      </c>
      <c r="Z31" s="5" t="n">
        <f aca="false">Y31+1</f>
        <v>3</v>
      </c>
      <c r="AA31" s="5" t="n">
        <f aca="false">Z31+1</f>
        <v>4</v>
      </c>
      <c r="AB31" s="5" t="n">
        <f aca="false">AA31+1</f>
        <v>5</v>
      </c>
      <c r="AC31" s="5" t="n">
        <f aca="false">AB31+1</f>
        <v>6</v>
      </c>
      <c r="AD31" s="6" t="n">
        <f aca="false">AC31+1</f>
        <v>7</v>
      </c>
      <c r="AE31" s="6" t="n">
        <f aca="false">AD31+1</f>
        <v>8</v>
      </c>
    </row>
    <row r="32" customFormat="false" ht="15" hidden="false" customHeight="false" outlineLevel="0" collapsed="false">
      <c r="A32" s="37" t="n">
        <f aca="false">G31+1</f>
        <v>8</v>
      </c>
      <c r="B32" s="12" t="n">
        <f aca="false">A32+1</f>
        <v>9</v>
      </c>
      <c r="C32" s="12" t="n">
        <f aca="false">B32+1</f>
        <v>10</v>
      </c>
      <c r="D32" s="12" t="n">
        <f aca="false">C32+1</f>
        <v>11</v>
      </c>
      <c r="E32" s="12" t="n">
        <f aca="false">D32+1</f>
        <v>12</v>
      </c>
      <c r="F32" s="6" t="n">
        <f aca="false">E32+1</f>
        <v>13</v>
      </c>
      <c r="G32" s="6" t="n">
        <f aca="false">F32+1</f>
        <v>14</v>
      </c>
      <c r="I32" s="10" t="n">
        <f aca="false">O31+1</f>
        <v>12</v>
      </c>
      <c r="J32" s="5" t="n">
        <f aca="false">I32+1</f>
        <v>13</v>
      </c>
      <c r="K32" s="5" t="n">
        <f aca="false">J32+1</f>
        <v>14</v>
      </c>
      <c r="L32" s="5" t="n">
        <f aca="false">K32+1</f>
        <v>15</v>
      </c>
      <c r="M32" s="5" t="n">
        <f aca="false">L32+1</f>
        <v>16</v>
      </c>
      <c r="N32" s="6" t="n">
        <f aca="false">M32+1</f>
        <v>17</v>
      </c>
      <c r="O32" s="6" t="n">
        <f aca="false">N32+1</f>
        <v>18</v>
      </c>
      <c r="Q32" s="5" t="n">
        <f aca="false">W31+1</f>
        <v>12</v>
      </c>
      <c r="R32" s="5" t="n">
        <f aca="false">Q32+1</f>
        <v>13</v>
      </c>
      <c r="S32" s="5" t="n">
        <f aca="false">R32+1</f>
        <v>14</v>
      </c>
      <c r="T32" s="5" t="n">
        <f aca="false">S32+1</f>
        <v>15</v>
      </c>
      <c r="U32" s="5" t="n">
        <f aca="false">T32+1</f>
        <v>16</v>
      </c>
      <c r="V32" s="6" t="n">
        <f aca="false">U32+1</f>
        <v>17</v>
      </c>
      <c r="W32" s="6" t="n">
        <f aca="false">V32+1</f>
        <v>18</v>
      </c>
      <c r="Y32" s="5" t="n">
        <f aca="false">AE31+1</f>
        <v>9</v>
      </c>
      <c r="Z32" s="5" t="n">
        <f aca="false">Y32+1</f>
        <v>10</v>
      </c>
      <c r="AA32" s="5" t="n">
        <f aca="false">Z32+1</f>
        <v>11</v>
      </c>
      <c r="AB32" s="5" t="n">
        <f aca="false">AA32+1</f>
        <v>12</v>
      </c>
      <c r="AC32" s="5" t="n">
        <f aca="false">AB32+1</f>
        <v>13</v>
      </c>
      <c r="AD32" s="6" t="n">
        <f aca="false">AC32+1</f>
        <v>14</v>
      </c>
      <c r="AE32" s="6" t="n">
        <f aca="false">AD32+1</f>
        <v>15</v>
      </c>
    </row>
    <row r="33" customFormat="false" ht="15" hidden="false" customHeight="false" outlineLevel="0" collapsed="false">
      <c r="A33" s="5" t="n">
        <f aca="false">G32+1</f>
        <v>15</v>
      </c>
      <c r="B33" s="5" t="n">
        <f aca="false">A33+1</f>
        <v>16</v>
      </c>
      <c r="C33" s="37" t="n">
        <f aca="false">B33+1</f>
        <v>17</v>
      </c>
      <c r="D33" s="37" t="n">
        <f aca="false">C33+1</f>
        <v>18</v>
      </c>
      <c r="E33" s="36" t="n">
        <f aca="false">D33+1</f>
        <v>19</v>
      </c>
      <c r="F33" s="6" t="n">
        <f aca="false">E33+1</f>
        <v>20</v>
      </c>
      <c r="G33" s="6" t="n">
        <f aca="false">F33+1</f>
        <v>21</v>
      </c>
      <c r="I33" s="5" t="n">
        <f aca="false">O32+1</f>
        <v>19</v>
      </c>
      <c r="J33" s="5" t="n">
        <f aca="false">I33+1</f>
        <v>20</v>
      </c>
      <c r="K33" s="5" t="n">
        <f aca="false">J33+1</f>
        <v>21</v>
      </c>
      <c r="L33" s="5" t="n">
        <f aca="false">K33+1</f>
        <v>22</v>
      </c>
      <c r="M33" s="5" t="n">
        <f aca="false">L33+1</f>
        <v>23</v>
      </c>
      <c r="N33" s="6" t="n">
        <f aca="false">M33+1</f>
        <v>24</v>
      </c>
      <c r="O33" s="6" t="n">
        <f aca="false">N33+1</f>
        <v>25</v>
      </c>
      <c r="Q33" s="5" t="n">
        <f aca="false">W32+1</f>
        <v>19</v>
      </c>
      <c r="R33" s="5" t="n">
        <f aca="false">Q33+1</f>
        <v>20</v>
      </c>
      <c r="S33" s="5" t="n">
        <f aca="false">R33+1</f>
        <v>21</v>
      </c>
      <c r="T33" s="5" t="n">
        <f aca="false">S33+1</f>
        <v>22</v>
      </c>
      <c r="U33" s="5" t="n">
        <f aca="false">T33+1</f>
        <v>23</v>
      </c>
      <c r="V33" s="6" t="n">
        <f aca="false">U33+1</f>
        <v>24</v>
      </c>
      <c r="W33" s="6" t="n">
        <f aca="false">V33+1</f>
        <v>25</v>
      </c>
      <c r="Y33" s="5" t="n">
        <f aca="false">AE32+1</f>
        <v>16</v>
      </c>
      <c r="Z33" s="10" t="n">
        <f aca="false">Y33+1</f>
        <v>17</v>
      </c>
      <c r="AA33" s="10" t="n">
        <f aca="false">Z33+1</f>
        <v>18</v>
      </c>
      <c r="AB33" s="10" t="n">
        <f aca="false">AA33+1</f>
        <v>19</v>
      </c>
      <c r="AC33" s="12" t="n">
        <f aca="false">AB33+1</f>
        <v>20</v>
      </c>
      <c r="AD33" s="6" t="n">
        <f aca="false">AC33+1</f>
        <v>21</v>
      </c>
      <c r="AE33" s="6" t="n">
        <f aca="false">AD33+1</f>
        <v>22</v>
      </c>
    </row>
    <row r="34" customFormat="false" ht="15" hidden="false" customHeight="false" outlineLevel="0" collapsed="false">
      <c r="A34" s="12" t="n">
        <f aca="false">G33+1</f>
        <v>22</v>
      </c>
      <c r="B34" s="5" t="n">
        <f aca="false">A34+1</f>
        <v>23</v>
      </c>
      <c r="C34" s="5" t="n">
        <f aca="false">B34+1</f>
        <v>24</v>
      </c>
      <c r="D34" s="5" t="n">
        <f aca="false">C34+1</f>
        <v>25</v>
      </c>
      <c r="E34" s="5" t="n">
        <f aca="false">D34+1</f>
        <v>26</v>
      </c>
      <c r="F34" s="6" t="n">
        <f aca="false">E34+1</f>
        <v>27</v>
      </c>
      <c r="G34" s="6" t="n">
        <f aca="false">F34+1</f>
        <v>28</v>
      </c>
      <c r="I34" s="5" t="n">
        <f aca="false">O33+1</f>
        <v>26</v>
      </c>
      <c r="J34" s="5" t="n">
        <f aca="false">I34+1</f>
        <v>27</v>
      </c>
      <c r="K34" s="5" t="n">
        <f aca="false">J34+1</f>
        <v>28</v>
      </c>
      <c r="L34" s="5"/>
      <c r="M34" s="5"/>
      <c r="N34" s="6"/>
      <c r="O34" s="6"/>
      <c r="Q34" s="5" t="n">
        <f aca="false">W33+1</f>
        <v>26</v>
      </c>
      <c r="R34" s="5" t="n">
        <f aca="false">Q34+1</f>
        <v>27</v>
      </c>
      <c r="S34" s="5" t="n">
        <f aca="false">R34+1</f>
        <v>28</v>
      </c>
      <c r="T34" s="5" t="n">
        <f aca="false">S34+1</f>
        <v>29</v>
      </c>
      <c r="U34" s="5" t="n">
        <f aca="false">T34+1</f>
        <v>30</v>
      </c>
      <c r="V34" s="6" t="n">
        <f aca="false">U34+1</f>
        <v>31</v>
      </c>
      <c r="W34" s="6"/>
      <c r="Y34" s="5" t="n">
        <f aca="false">AE33+1</f>
        <v>23</v>
      </c>
      <c r="Z34" s="5" t="n">
        <f aca="false">Y34+1</f>
        <v>24</v>
      </c>
      <c r="AA34" s="5" t="n">
        <f aca="false">Z34+1</f>
        <v>25</v>
      </c>
      <c r="AB34" s="5" t="n">
        <f aca="false">AA34+1</f>
        <v>26</v>
      </c>
      <c r="AC34" s="5" t="n">
        <f aca="false">AB34+1</f>
        <v>27</v>
      </c>
      <c r="AD34" s="6" t="n">
        <f aca="false">AC34+1</f>
        <v>28</v>
      </c>
      <c r="AE34" s="6" t="n">
        <f aca="false">AD34+1</f>
        <v>29</v>
      </c>
    </row>
    <row r="35" customFormat="false" ht="15" hidden="false" customHeight="false" outlineLevel="0" collapsed="false">
      <c r="A35" s="12" t="n">
        <f aca="false">G34+1</f>
        <v>29</v>
      </c>
      <c r="B35" s="5" t="n">
        <f aca="false">A35+1</f>
        <v>30</v>
      </c>
      <c r="C35" s="5" t="n">
        <f aca="false">B35+1</f>
        <v>31</v>
      </c>
      <c r="D35" s="5"/>
      <c r="E35" s="5"/>
      <c r="F35" s="14"/>
      <c r="G35" s="14"/>
      <c r="I35" s="5"/>
      <c r="J35" s="5"/>
      <c r="K35" s="5"/>
      <c r="L35" s="5"/>
      <c r="M35" s="5"/>
      <c r="N35" s="14"/>
      <c r="O35" s="14"/>
      <c r="Q35" s="5"/>
      <c r="R35" s="5"/>
      <c r="S35" s="5"/>
      <c r="T35" s="5"/>
      <c r="U35" s="5"/>
      <c r="V35" s="14"/>
      <c r="W35" s="14"/>
      <c r="Y35" s="5" t="n">
        <f aca="false">AE34+1</f>
        <v>30</v>
      </c>
      <c r="Z35" s="5"/>
      <c r="AA35" s="5"/>
      <c r="AB35" s="5"/>
      <c r="AC35" s="5"/>
      <c r="AD35" s="14"/>
      <c r="AE35" s="14"/>
    </row>
    <row r="36" s="22" customFormat="true" ht="9.75" hidden="false" customHeight="false" outlineLevel="0" collapsed="false">
      <c r="A36" s="20" t="s">
        <v>38</v>
      </c>
      <c r="B36" s="20"/>
      <c r="C36" s="20"/>
      <c r="D36" s="20"/>
      <c r="E36" s="20"/>
      <c r="F36" s="38"/>
      <c r="G36" s="38"/>
      <c r="I36" s="18" t="s">
        <v>39</v>
      </c>
      <c r="J36" s="20"/>
      <c r="K36" s="20"/>
      <c r="L36" s="20"/>
      <c r="M36" s="20"/>
      <c r="N36" s="38"/>
      <c r="O36" s="38"/>
      <c r="Q36" s="20"/>
      <c r="R36" s="20"/>
      <c r="S36" s="20"/>
      <c r="T36" s="20"/>
      <c r="U36" s="20"/>
      <c r="V36" s="38"/>
      <c r="W36" s="38"/>
      <c r="Z36" s="20"/>
      <c r="AA36" s="20"/>
      <c r="AB36" s="20"/>
      <c r="AC36" s="20"/>
      <c r="AD36" s="38"/>
      <c r="AE36" s="38"/>
    </row>
    <row r="37" s="22" customFormat="true" ht="9.75" hidden="false" customHeight="false" outlineLevel="0" collapsed="false">
      <c r="A37" s="20" t="s">
        <v>40</v>
      </c>
      <c r="B37" s="20"/>
      <c r="C37" s="20"/>
      <c r="D37" s="20"/>
      <c r="E37" s="20"/>
      <c r="F37" s="38"/>
      <c r="G37" s="38"/>
      <c r="I37" s="22" t="s">
        <v>41</v>
      </c>
      <c r="J37" s="20"/>
      <c r="K37" s="20"/>
      <c r="L37" s="20"/>
      <c r="M37" s="20"/>
      <c r="N37" s="38"/>
      <c r="O37" s="38"/>
      <c r="R37" s="20"/>
      <c r="S37" s="20"/>
      <c r="T37" s="20"/>
      <c r="U37" s="20"/>
      <c r="V37" s="38"/>
      <c r="W37" s="38"/>
      <c r="Y37" s="20" t="s">
        <v>42</v>
      </c>
      <c r="Z37" s="20"/>
      <c r="AA37" s="20"/>
      <c r="AB37" s="20"/>
      <c r="AC37" s="20"/>
      <c r="AD37" s="38"/>
      <c r="AE37" s="38"/>
    </row>
    <row r="38" s="22" customFormat="true" ht="9.75" hidden="false" customHeight="false" outlineLevel="0" collapsed="false">
      <c r="A38" s="22" t="s">
        <v>43</v>
      </c>
      <c r="B38" s="20"/>
      <c r="C38" s="20"/>
      <c r="D38" s="20"/>
      <c r="E38" s="20"/>
      <c r="F38" s="38"/>
      <c r="G38" s="38"/>
      <c r="I38" s="22" t="s">
        <v>44</v>
      </c>
      <c r="J38" s="20"/>
      <c r="K38" s="20"/>
      <c r="L38" s="20"/>
      <c r="M38" s="20"/>
      <c r="N38" s="38"/>
      <c r="O38" s="38"/>
      <c r="Q38" s="20"/>
      <c r="R38" s="20"/>
      <c r="S38" s="20"/>
      <c r="T38" s="20"/>
      <c r="U38" s="20"/>
      <c r="V38" s="38"/>
      <c r="W38" s="38"/>
      <c r="Y38" s="20" t="s">
        <v>45</v>
      </c>
      <c r="Z38" s="20"/>
      <c r="AA38" s="20"/>
      <c r="AB38" s="20"/>
      <c r="AC38" s="20"/>
      <c r="AD38" s="38"/>
      <c r="AE38" s="38"/>
    </row>
    <row r="39" s="22" customFormat="true" ht="9.75" hidden="false" customHeight="false" outlineLevel="0" collapsed="false">
      <c r="A39" s="18" t="s">
        <v>46</v>
      </c>
      <c r="B39" s="20"/>
      <c r="C39" s="20"/>
      <c r="D39" s="20"/>
      <c r="E39" s="20"/>
      <c r="F39" s="38"/>
      <c r="G39" s="38"/>
      <c r="I39" s="20" t="s">
        <v>47</v>
      </c>
      <c r="J39" s="20"/>
      <c r="K39" s="20"/>
      <c r="L39" s="20"/>
      <c r="M39" s="20"/>
      <c r="N39" s="38"/>
      <c r="O39" s="38"/>
      <c r="Q39" s="20"/>
      <c r="R39" s="20"/>
      <c r="S39" s="20"/>
      <c r="T39" s="20"/>
      <c r="U39" s="20"/>
      <c r="V39" s="38"/>
      <c r="W39" s="38"/>
      <c r="Y39" s="18" t="s">
        <v>48</v>
      </c>
      <c r="Z39" s="20"/>
      <c r="AA39" s="20"/>
      <c r="AB39" s="20"/>
      <c r="AC39" s="20"/>
      <c r="AD39" s="38"/>
      <c r="AE39" s="38"/>
    </row>
    <row r="40" s="22" customFormat="true" ht="9.75" hidden="false" customHeight="false" outlineLevel="0" collapsed="false">
      <c r="A40" s="39" t="s">
        <v>49</v>
      </c>
      <c r="C40" s="20"/>
      <c r="D40" s="20"/>
      <c r="E40" s="20"/>
      <c r="F40" s="38"/>
      <c r="G40" s="38"/>
      <c r="I40" s="22" t="s">
        <v>50</v>
      </c>
      <c r="J40" s="20"/>
      <c r="K40" s="20"/>
      <c r="L40" s="20"/>
      <c r="M40" s="20"/>
      <c r="N40" s="38"/>
      <c r="O40" s="38"/>
      <c r="Q40" s="20"/>
      <c r="R40" s="20"/>
      <c r="S40" s="20"/>
      <c r="T40" s="20"/>
      <c r="U40" s="20"/>
      <c r="V40" s="38"/>
      <c r="W40" s="38"/>
      <c r="Y40" s="20"/>
      <c r="Z40" s="20"/>
      <c r="AA40" s="20"/>
      <c r="AB40" s="20"/>
      <c r="AC40" s="20"/>
      <c r="AD40" s="38"/>
      <c r="AE40" s="38"/>
    </row>
    <row r="41" s="22" customFormat="true" ht="9.75" hidden="false" customHeight="false" outlineLevel="0" collapsed="false">
      <c r="A41" s="40" t="s">
        <v>51</v>
      </c>
      <c r="B41" s="20"/>
      <c r="C41" s="20"/>
      <c r="D41" s="20"/>
      <c r="E41" s="20"/>
      <c r="F41" s="38"/>
      <c r="G41" s="38"/>
      <c r="I41" s="41" t="s">
        <v>52</v>
      </c>
      <c r="J41" s="20"/>
      <c r="K41" s="20"/>
      <c r="L41" s="20"/>
      <c r="M41" s="20"/>
      <c r="N41" s="38"/>
      <c r="O41" s="38"/>
      <c r="Q41" s="20"/>
      <c r="R41" s="20"/>
      <c r="S41" s="20"/>
      <c r="T41" s="20"/>
      <c r="U41" s="20"/>
      <c r="V41" s="38"/>
      <c r="W41" s="38"/>
      <c r="Y41" s="20"/>
      <c r="Z41" s="20"/>
      <c r="AA41" s="20"/>
      <c r="AB41" s="20"/>
      <c r="AC41" s="20"/>
      <c r="AD41" s="38"/>
      <c r="AE41" s="38"/>
    </row>
    <row r="42" s="22" customFormat="true" ht="9.75" hidden="false" customHeight="false" outlineLevel="0" collapsed="false">
      <c r="A42" s="20"/>
      <c r="B42" s="20"/>
      <c r="C42" s="20"/>
      <c r="D42" s="20"/>
      <c r="E42" s="20"/>
      <c r="F42" s="38"/>
      <c r="G42" s="38"/>
      <c r="I42" s="22" t="s">
        <v>53</v>
      </c>
      <c r="J42" s="20"/>
      <c r="K42" s="20"/>
      <c r="L42" s="20"/>
      <c r="M42" s="20"/>
      <c r="N42" s="38"/>
      <c r="O42" s="38"/>
      <c r="Q42" s="20"/>
      <c r="R42" s="20"/>
      <c r="S42" s="20"/>
      <c r="T42" s="20"/>
      <c r="U42" s="20"/>
      <c r="V42" s="38"/>
      <c r="W42" s="38"/>
      <c r="Y42" s="20"/>
      <c r="Z42" s="20"/>
      <c r="AA42" s="20"/>
      <c r="AB42" s="20"/>
      <c r="AC42" s="20"/>
      <c r="AD42" s="38"/>
      <c r="AE42" s="38"/>
    </row>
    <row r="43" s="22" customFormat="true" ht="9.75" hidden="false" customHeight="false" outlineLevel="0" collapsed="false">
      <c r="F43" s="42"/>
      <c r="G43" s="42"/>
      <c r="N43" s="42"/>
      <c r="O43" s="42"/>
      <c r="V43" s="42"/>
      <c r="W43" s="42"/>
      <c r="AD43" s="42"/>
      <c r="AE43" s="42"/>
    </row>
    <row r="44" customFormat="false" ht="15" hidden="false" customHeight="false" outlineLevel="0" collapsed="false">
      <c r="A44" s="4" t="s">
        <v>54</v>
      </c>
      <c r="B44" s="4"/>
      <c r="C44" s="4"/>
      <c r="D44" s="4"/>
      <c r="E44" s="4"/>
      <c r="F44" s="4"/>
      <c r="G44" s="4"/>
      <c r="I44" s="4" t="s">
        <v>55</v>
      </c>
      <c r="J44" s="4"/>
      <c r="K44" s="4"/>
      <c r="L44" s="4"/>
      <c r="M44" s="4"/>
      <c r="N44" s="4"/>
      <c r="O44" s="4"/>
      <c r="Q44" s="4" t="s">
        <v>56</v>
      </c>
      <c r="R44" s="4"/>
      <c r="S44" s="4"/>
      <c r="T44" s="4"/>
      <c r="U44" s="4"/>
      <c r="V44" s="4"/>
      <c r="W44" s="4"/>
      <c r="X44" s="2"/>
      <c r="Y44" s="4" t="s">
        <v>57</v>
      </c>
      <c r="Z44" s="4"/>
      <c r="AA44" s="4"/>
      <c r="AB44" s="4"/>
      <c r="AC44" s="4"/>
      <c r="AD44" s="4"/>
      <c r="AE44" s="4"/>
    </row>
    <row r="45" customFormat="false" ht="15" hidden="false" customHeight="false" outlineLevel="0" collapsed="false">
      <c r="A45" s="5" t="s">
        <v>5</v>
      </c>
      <c r="B45" s="5" t="s">
        <v>6</v>
      </c>
      <c r="C45" s="5" t="s">
        <v>7</v>
      </c>
      <c r="D45" s="5" t="s">
        <v>8</v>
      </c>
      <c r="E45" s="5" t="s">
        <v>9</v>
      </c>
      <c r="F45" s="6" t="s">
        <v>10</v>
      </c>
      <c r="G45" s="6" t="s">
        <v>8</v>
      </c>
      <c r="I45" s="5" t="s">
        <v>5</v>
      </c>
      <c r="J45" s="5" t="s">
        <v>6</v>
      </c>
      <c r="K45" s="5" t="s">
        <v>7</v>
      </c>
      <c r="L45" s="5" t="s">
        <v>8</v>
      </c>
      <c r="M45" s="5" t="s">
        <v>9</v>
      </c>
      <c r="N45" s="6" t="s">
        <v>10</v>
      </c>
      <c r="O45" s="6" t="s">
        <v>8</v>
      </c>
      <c r="Q45" s="5" t="s">
        <v>5</v>
      </c>
      <c r="R45" s="5" t="s">
        <v>6</v>
      </c>
      <c r="S45" s="5" t="s">
        <v>7</v>
      </c>
      <c r="T45" s="5" t="s">
        <v>8</v>
      </c>
      <c r="U45" s="5" t="s">
        <v>9</v>
      </c>
      <c r="V45" s="6" t="s">
        <v>10</v>
      </c>
      <c r="W45" s="6" t="s">
        <v>8</v>
      </c>
      <c r="Y45" s="5" t="s">
        <v>5</v>
      </c>
      <c r="Z45" s="5" t="s">
        <v>6</v>
      </c>
      <c r="AA45" s="5" t="s">
        <v>7</v>
      </c>
      <c r="AB45" s="5" t="s">
        <v>8</v>
      </c>
      <c r="AC45" s="5" t="s">
        <v>9</v>
      </c>
      <c r="AD45" s="6" t="s">
        <v>10</v>
      </c>
      <c r="AE45" s="6" t="s">
        <v>8</v>
      </c>
    </row>
    <row r="46" customFormat="false" ht="15" hidden="false" customHeight="false" outlineLevel="0" collapsed="false">
      <c r="A46" s="5"/>
      <c r="B46" s="5" t="n">
        <f aca="false">A46+1</f>
        <v>1</v>
      </c>
      <c r="C46" s="5" t="n">
        <f aca="false">B46+1</f>
        <v>2</v>
      </c>
      <c r="D46" s="5" t="n">
        <f aca="false">C46+1</f>
        <v>3</v>
      </c>
      <c r="E46" s="5" t="n">
        <f aca="false">D46+1</f>
        <v>4</v>
      </c>
      <c r="F46" s="6" t="n">
        <f aca="false">E46+1</f>
        <v>5</v>
      </c>
      <c r="G46" s="6" t="n">
        <f aca="false">F46+1</f>
        <v>6</v>
      </c>
      <c r="I46" s="5"/>
      <c r="J46" s="5"/>
      <c r="K46" s="5"/>
      <c r="L46" s="8"/>
      <c r="M46" s="43" t="n">
        <f aca="false">L46+1</f>
        <v>1</v>
      </c>
      <c r="N46" s="6" t="n">
        <f aca="false">M46+1</f>
        <v>2</v>
      </c>
      <c r="O46" s="6" t="n">
        <f aca="false">N46+1</f>
        <v>3</v>
      </c>
      <c r="Q46" s="5"/>
      <c r="R46" s="5"/>
      <c r="S46" s="5"/>
      <c r="T46" s="5"/>
      <c r="U46" s="5"/>
      <c r="V46" s="9"/>
      <c r="W46" s="9" t="n">
        <f aca="false">V46+1</f>
        <v>1</v>
      </c>
      <c r="Y46" s="10"/>
      <c r="Z46" s="10"/>
      <c r="AA46" s="10" t="n">
        <f aca="false">Z46+1</f>
        <v>1</v>
      </c>
      <c r="AB46" s="10" t="n">
        <f aca="false">AA46+1</f>
        <v>2</v>
      </c>
      <c r="AC46" s="10" t="n">
        <f aca="false">AB46+1</f>
        <v>3</v>
      </c>
      <c r="AD46" s="6" t="n">
        <f aca="false">AC46+1</f>
        <v>4</v>
      </c>
      <c r="AE46" s="6" t="n">
        <f aca="false">AD46+1</f>
        <v>5</v>
      </c>
    </row>
    <row r="47" customFormat="false" ht="15" hidden="false" customHeight="false" outlineLevel="0" collapsed="false">
      <c r="A47" s="5" t="n">
        <f aca="false">G46+1</f>
        <v>7</v>
      </c>
      <c r="B47" s="5" t="n">
        <f aca="false">A47+1</f>
        <v>8</v>
      </c>
      <c r="C47" s="5" t="n">
        <f aca="false">B47+1</f>
        <v>9</v>
      </c>
      <c r="D47" s="5" t="n">
        <f aca="false">C47+1</f>
        <v>10</v>
      </c>
      <c r="E47" s="5" t="n">
        <f aca="false">D47+1</f>
        <v>11</v>
      </c>
      <c r="F47" s="6" t="n">
        <f aca="false">E47+1</f>
        <v>12</v>
      </c>
      <c r="G47" s="6" t="n">
        <f aca="false">F47+1</f>
        <v>13</v>
      </c>
      <c r="I47" s="5" t="n">
        <f aca="false">O46+1</f>
        <v>4</v>
      </c>
      <c r="J47" s="5" t="n">
        <f aca="false">I47+1</f>
        <v>5</v>
      </c>
      <c r="K47" s="5" t="n">
        <f aca="false">J47+1</f>
        <v>6</v>
      </c>
      <c r="L47" s="44" t="n">
        <f aca="false">K47+1</f>
        <v>7</v>
      </c>
      <c r="M47" s="36" t="n">
        <f aca="false">L47+1</f>
        <v>8</v>
      </c>
      <c r="N47" s="6" t="n">
        <f aca="false">M47+1</f>
        <v>9</v>
      </c>
      <c r="O47" s="6" t="n">
        <f aca="false">N47+1</f>
        <v>10</v>
      </c>
      <c r="Q47" s="10" t="n">
        <f aca="false">W46+1</f>
        <v>2</v>
      </c>
      <c r="R47" s="10" t="n">
        <f aca="false">Q47+1</f>
        <v>3</v>
      </c>
      <c r="S47" s="10" t="n">
        <f aca="false">R47+1</f>
        <v>4</v>
      </c>
      <c r="T47" s="5" t="n">
        <f aca="false">S47+1</f>
        <v>5</v>
      </c>
      <c r="U47" s="5" t="n">
        <f aca="false">T47+1</f>
        <v>6</v>
      </c>
      <c r="V47" s="6" t="n">
        <f aca="false">U47+1</f>
        <v>7</v>
      </c>
      <c r="W47" s="6" t="n">
        <f aca="false">V47+1</f>
        <v>8</v>
      </c>
      <c r="Y47" s="10" t="n">
        <f aca="false">AE46+1</f>
        <v>6</v>
      </c>
      <c r="Z47" s="10" t="n">
        <f aca="false">Y47+1</f>
        <v>7</v>
      </c>
      <c r="AA47" s="10" t="n">
        <f aca="false">Z47+1</f>
        <v>8</v>
      </c>
      <c r="AB47" s="10" t="n">
        <f aca="false">AA47+1</f>
        <v>9</v>
      </c>
      <c r="AC47" s="10" t="n">
        <f aca="false">AB47+1</f>
        <v>10</v>
      </c>
      <c r="AD47" s="9" t="n">
        <f aca="false">AC47+1</f>
        <v>11</v>
      </c>
      <c r="AE47" s="9" t="n">
        <f aca="false">AD47+1</f>
        <v>12</v>
      </c>
    </row>
    <row r="48" customFormat="false" ht="15" hidden="false" customHeight="false" outlineLevel="0" collapsed="false">
      <c r="A48" s="5" t="n">
        <f aca="false">G47+1</f>
        <v>14</v>
      </c>
      <c r="B48" s="5" t="n">
        <f aca="false">A48+1</f>
        <v>15</v>
      </c>
      <c r="C48" s="5" t="n">
        <f aca="false">B48+1</f>
        <v>16</v>
      </c>
      <c r="D48" s="5" t="n">
        <f aca="false">C48+1</f>
        <v>17</v>
      </c>
      <c r="E48" s="45" t="n">
        <f aca="false">D48+1</f>
        <v>18</v>
      </c>
      <c r="F48" s="6" t="n">
        <f aca="false">E48+1</f>
        <v>19</v>
      </c>
      <c r="G48" s="9" t="n">
        <f aca="false">F48+1</f>
        <v>20</v>
      </c>
      <c r="I48" s="12" t="n">
        <f aca="false">O47+1</f>
        <v>11</v>
      </c>
      <c r="J48" s="37" t="n">
        <f aca="false">I48+1</f>
        <v>12</v>
      </c>
      <c r="K48" s="5" t="n">
        <f aca="false">J48+1</f>
        <v>13</v>
      </c>
      <c r="L48" s="44" t="n">
        <f aca="false">K48+1</f>
        <v>14</v>
      </c>
      <c r="M48" s="10" t="n">
        <f aca="false">L48+1</f>
        <v>15</v>
      </c>
      <c r="N48" s="6" t="n">
        <f aca="false">M48+1</f>
        <v>16</v>
      </c>
      <c r="O48" s="6" t="n">
        <f aca="false">N48+1</f>
        <v>17</v>
      </c>
      <c r="Q48" s="5" t="n">
        <f aca="false">W47+1</f>
        <v>9</v>
      </c>
      <c r="R48" s="5" t="n">
        <f aca="false">Q48+1</f>
        <v>10</v>
      </c>
      <c r="S48" s="5" t="n">
        <f aca="false">R48+1</f>
        <v>11</v>
      </c>
      <c r="T48" s="8" t="n">
        <f aca="false">S48+1</f>
        <v>12</v>
      </c>
      <c r="U48" s="8" t="n">
        <f aca="false">T48+1</f>
        <v>13</v>
      </c>
      <c r="V48" s="46" t="n">
        <f aca="false">U48+1</f>
        <v>14</v>
      </c>
      <c r="W48" s="46" t="n">
        <f aca="false">V48+1</f>
        <v>15</v>
      </c>
      <c r="Y48" s="10" t="n">
        <f aca="false">AE47+1</f>
        <v>13</v>
      </c>
      <c r="Z48" s="10" t="n">
        <f aca="false">Y48+1</f>
        <v>14</v>
      </c>
      <c r="AA48" s="10" t="n">
        <f aca="false">Z48+1</f>
        <v>15</v>
      </c>
      <c r="AB48" s="10" t="n">
        <f aca="false">AA48+1</f>
        <v>16</v>
      </c>
      <c r="AC48" s="10" t="n">
        <f aca="false">AB48+1</f>
        <v>17</v>
      </c>
      <c r="AD48" s="6" t="n">
        <f aca="false">AC48+1</f>
        <v>18</v>
      </c>
      <c r="AE48" s="6" t="n">
        <f aca="false">AD48+1</f>
        <v>19</v>
      </c>
    </row>
    <row r="49" customFormat="false" ht="15" hidden="false" customHeight="false" outlineLevel="0" collapsed="false">
      <c r="A49" s="8" t="n">
        <f aca="false">G48+1</f>
        <v>21</v>
      </c>
      <c r="B49" s="8" t="n">
        <f aca="false">A49+1</f>
        <v>22</v>
      </c>
      <c r="C49" s="8" t="n">
        <f aca="false">B49+1</f>
        <v>23</v>
      </c>
      <c r="D49" s="8" t="n">
        <f aca="false">C49+1</f>
        <v>24</v>
      </c>
      <c r="E49" s="37" t="n">
        <f aca="false">D49+1</f>
        <v>25</v>
      </c>
      <c r="F49" s="6" t="n">
        <f aca="false">E49+1</f>
        <v>26</v>
      </c>
      <c r="G49" s="6" t="n">
        <f aca="false">F49+1</f>
        <v>27</v>
      </c>
      <c r="I49" s="5" t="n">
        <f aca="false">O48+1</f>
        <v>18</v>
      </c>
      <c r="J49" s="8" t="n">
        <f aca="false">I49+1</f>
        <v>19</v>
      </c>
      <c r="K49" s="8" t="n">
        <f aca="false">J49+1</f>
        <v>20</v>
      </c>
      <c r="L49" s="8" t="n">
        <f aca="false">K49+1</f>
        <v>21</v>
      </c>
      <c r="M49" s="8" t="n">
        <f aca="false">L49+1</f>
        <v>22</v>
      </c>
      <c r="N49" s="6" t="n">
        <f aca="false">M49+1</f>
        <v>23</v>
      </c>
      <c r="O49" s="6" t="n">
        <f aca="false">N49+1</f>
        <v>24</v>
      </c>
      <c r="Q49" s="5" t="n">
        <f aca="false">W48+1</f>
        <v>16</v>
      </c>
      <c r="R49" s="5" t="n">
        <f aca="false">Q49+1</f>
        <v>17</v>
      </c>
      <c r="S49" s="5" t="n">
        <f aca="false">R49+1</f>
        <v>18</v>
      </c>
      <c r="T49" s="5" t="n">
        <f aca="false">S49+1</f>
        <v>19</v>
      </c>
      <c r="U49" s="5" t="n">
        <f aca="false">T49+1</f>
        <v>20</v>
      </c>
      <c r="V49" s="9" t="n">
        <f aca="false">U49+1</f>
        <v>21</v>
      </c>
      <c r="W49" s="9" t="n">
        <f aca="false">V49+1</f>
        <v>22</v>
      </c>
      <c r="Y49" s="10" t="n">
        <f aca="false">AE48+1</f>
        <v>20</v>
      </c>
      <c r="Z49" s="10" t="n">
        <f aca="false">Y49+1</f>
        <v>21</v>
      </c>
      <c r="AA49" s="10" t="n">
        <f aca="false">Z49+1</f>
        <v>22</v>
      </c>
      <c r="AB49" s="10" t="n">
        <f aca="false">AA49+1</f>
        <v>23</v>
      </c>
      <c r="AC49" s="10" t="n">
        <f aca="false">AB49+1</f>
        <v>24</v>
      </c>
      <c r="AD49" s="6" t="n">
        <f aca="false">AC49+1</f>
        <v>25</v>
      </c>
      <c r="AE49" s="6" t="n">
        <f aca="false">AD49+1</f>
        <v>26</v>
      </c>
    </row>
    <row r="50" customFormat="false" ht="15" hidden="false" customHeight="false" outlineLevel="0" collapsed="false">
      <c r="A50" s="47" t="n">
        <f aca="false">G49+1</f>
        <v>28</v>
      </c>
      <c r="B50" s="5" t="n">
        <f aca="false">A50+1</f>
        <v>29</v>
      </c>
      <c r="C50" s="5" t="n">
        <f aca="false">B50+1</f>
        <v>30</v>
      </c>
      <c r="D50" s="8" t="n">
        <f aca="false">C50+1</f>
        <v>31</v>
      </c>
      <c r="E50" s="5"/>
      <c r="F50" s="45"/>
      <c r="G50" s="6"/>
      <c r="I50" s="5" t="n">
        <f aca="false">O49+1</f>
        <v>25</v>
      </c>
      <c r="J50" s="5" t="n">
        <f aca="false">I50+1</f>
        <v>26</v>
      </c>
      <c r="K50" s="5" t="n">
        <f aca="false">J50+1</f>
        <v>27</v>
      </c>
      <c r="L50" s="5" t="n">
        <f aca="false">K50+1</f>
        <v>28</v>
      </c>
      <c r="M50" s="5" t="n">
        <f aca="false">L50+1</f>
        <v>29</v>
      </c>
      <c r="N50" s="6" t="n">
        <f aca="false">M50+1</f>
        <v>30</v>
      </c>
      <c r="O50" s="6"/>
      <c r="Q50" s="10" t="n">
        <f aca="false">W49+1</f>
        <v>23</v>
      </c>
      <c r="R50" s="10" t="n">
        <f aca="false">Q50+1</f>
        <v>24</v>
      </c>
      <c r="S50" s="7" t="n">
        <f aca="false">R50+1</f>
        <v>25</v>
      </c>
      <c r="T50" s="7" t="n">
        <f aca="false">S50+1</f>
        <v>26</v>
      </c>
      <c r="U50" s="5" t="n">
        <f aca="false">T50+1</f>
        <v>27</v>
      </c>
      <c r="V50" s="9" t="n">
        <f aca="false">U50+1</f>
        <v>28</v>
      </c>
      <c r="W50" s="9" t="n">
        <f aca="false">V50+1</f>
        <v>29</v>
      </c>
      <c r="Y50" s="10" t="n">
        <f aca="false">AE49+1</f>
        <v>27</v>
      </c>
      <c r="Z50" s="10" t="n">
        <f aca="false">Y50+1</f>
        <v>28</v>
      </c>
      <c r="AA50" s="10" t="n">
        <f aca="false">Z50+1</f>
        <v>29</v>
      </c>
      <c r="AB50" s="10" t="n">
        <f aca="false">AA50+1</f>
        <v>30</v>
      </c>
      <c r="AC50" s="10" t="n">
        <f aca="false">AB50+1</f>
        <v>31</v>
      </c>
      <c r="AD50" s="6"/>
      <c r="AE50" s="6"/>
    </row>
    <row r="51" customFormat="false" ht="15" hidden="false" customHeight="false" outlineLevel="0" collapsed="false">
      <c r="A51" s="5"/>
      <c r="B51" s="5"/>
      <c r="C51" s="5"/>
      <c r="D51" s="5"/>
      <c r="E51" s="5"/>
      <c r="F51" s="14"/>
      <c r="G51" s="14"/>
      <c r="I51" s="45"/>
      <c r="J51" s="45"/>
      <c r="K51" s="5"/>
      <c r="L51" s="5"/>
      <c r="M51" s="5"/>
      <c r="N51" s="14"/>
      <c r="O51" s="14"/>
      <c r="Q51" s="10" t="n">
        <f aca="false">W50+1</f>
        <v>30</v>
      </c>
      <c r="R51" s="10" t="n">
        <f aca="false">Q51+1</f>
        <v>31</v>
      </c>
      <c r="S51" s="5"/>
      <c r="T51" s="5"/>
      <c r="U51" s="5"/>
      <c r="V51" s="14"/>
      <c r="W51" s="14"/>
      <c r="Y51" s="10"/>
      <c r="Z51" s="5"/>
      <c r="AA51" s="5"/>
      <c r="AB51" s="5"/>
      <c r="AC51" s="5"/>
      <c r="AD51" s="14"/>
      <c r="AE51" s="14"/>
    </row>
    <row r="52" s="22" customFormat="true" ht="9.75" hidden="false" customHeight="false" outlineLevel="0" collapsed="false">
      <c r="A52" s="22" t="s">
        <v>58</v>
      </c>
      <c r="B52" s="20"/>
      <c r="C52" s="20"/>
      <c r="D52" s="20"/>
      <c r="E52" s="20"/>
      <c r="F52" s="38"/>
      <c r="G52" s="38"/>
      <c r="I52" s="48" t="s">
        <v>59</v>
      </c>
      <c r="J52" s="20"/>
      <c r="K52" s="20"/>
      <c r="L52" s="20"/>
      <c r="M52" s="20"/>
      <c r="N52" s="38"/>
      <c r="O52" s="38"/>
      <c r="Q52" s="22" t="s">
        <v>60</v>
      </c>
      <c r="R52" s="20"/>
      <c r="S52" s="20"/>
      <c r="T52" s="20"/>
      <c r="U52" s="20"/>
      <c r="V52" s="38"/>
      <c r="W52" s="38"/>
      <c r="Y52" s="20" t="s">
        <v>61</v>
      </c>
      <c r="Z52" s="20"/>
      <c r="AA52" s="20"/>
      <c r="AB52" s="20"/>
      <c r="AC52" s="20"/>
      <c r="AD52" s="38"/>
      <c r="AE52" s="38"/>
    </row>
    <row r="53" s="22" customFormat="true" ht="9.75" hidden="false" customHeight="false" outlineLevel="0" collapsed="false">
      <c r="A53" s="20" t="s">
        <v>62</v>
      </c>
      <c r="B53" s="20"/>
      <c r="C53" s="20"/>
      <c r="D53" s="20"/>
      <c r="E53" s="20"/>
      <c r="F53" s="38"/>
      <c r="G53" s="38"/>
      <c r="I53" s="18" t="s">
        <v>63</v>
      </c>
      <c r="J53" s="20"/>
      <c r="K53" s="20"/>
      <c r="L53" s="20"/>
      <c r="M53" s="20"/>
      <c r="N53" s="38"/>
      <c r="O53" s="38"/>
      <c r="Q53" s="20" t="s">
        <v>64</v>
      </c>
      <c r="R53" s="20"/>
      <c r="S53" s="20"/>
      <c r="T53" s="20"/>
      <c r="U53" s="20"/>
      <c r="V53" s="38"/>
      <c r="W53" s="38"/>
      <c r="Y53" s="20" t="s">
        <v>65</v>
      </c>
      <c r="Z53" s="20"/>
      <c r="AA53" s="20"/>
      <c r="AB53" s="20"/>
      <c r="AC53" s="20"/>
      <c r="AD53" s="38"/>
      <c r="AE53" s="38"/>
    </row>
    <row r="54" s="22" customFormat="true" ht="9.75" hidden="false" customHeight="false" outlineLevel="0" collapsed="false">
      <c r="A54" s="20" t="s">
        <v>66</v>
      </c>
      <c r="B54" s="20"/>
      <c r="C54" s="20"/>
      <c r="D54" s="20"/>
      <c r="E54" s="20"/>
      <c r="F54" s="38"/>
      <c r="G54" s="38"/>
      <c r="I54" s="20" t="s">
        <v>67</v>
      </c>
      <c r="J54" s="20"/>
      <c r="K54" s="20"/>
      <c r="L54" s="20"/>
      <c r="M54" s="20"/>
      <c r="N54" s="38"/>
      <c r="O54" s="38"/>
      <c r="Q54" s="18" t="s">
        <v>68</v>
      </c>
      <c r="R54" s="20"/>
      <c r="S54" s="20"/>
      <c r="T54" s="20"/>
      <c r="U54" s="20"/>
      <c r="V54" s="38"/>
      <c r="W54" s="38"/>
      <c r="Y54" s="20"/>
      <c r="Z54" s="20"/>
      <c r="AA54" s="20"/>
      <c r="AB54" s="20"/>
      <c r="AC54" s="20"/>
      <c r="AD54" s="38"/>
      <c r="AE54" s="38"/>
    </row>
    <row r="55" s="22" customFormat="true" ht="9.75" hidden="false" customHeight="false" outlineLevel="0" collapsed="false">
      <c r="A55" s="20"/>
      <c r="B55" s="20"/>
      <c r="C55" s="20"/>
      <c r="D55" s="20"/>
      <c r="E55" s="20"/>
      <c r="F55" s="38"/>
      <c r="G55" s="38"/>
      <c r="I55" s="22" t="s">
        <v>69</v>
      </c>
      <c r="K55" s="20"/>
      <c r="L55" s="20"/>
      <c r="M55" s="20"/>
      <c r="N55" s="38"/>
      <c r="O55" s="38"/>
      <c r="R55" s="20"/>
      <c r="S55" s="20"/>
      <c r="T55" s="20"/>
      <c r="U55" s="20"/>
      <c r="V55" s="38"/>
      <c r="W55" s="38"/>
      <c r="Y55" s="20"/>
      <c r="Z55" s="20"/>
      <c r="AA55" s="20"/>
      <c r="AB55" s="20"/>
      <c r="AC55" s="20"/>
      <c r="AD55" s="38"/>
      <c r="AE55" s="38"/>
    </row>
    <row r="56" s="22" customFormat="true" ht="15" hidden="false" customHeight="false" outlineLevel="0" collapsed="false">
      <c r="F56" s="42"/>
      <c r="G56" s="42"/>
      <c r="I56" s="49" t="s">
        <v>70</v>
      </c>
      <c r="J56" s="1"/>
      <c r="N56" s="42"/>
      <c r="O56" s="42"/>
      <c r="V56" s="42"/>
      <c r="W56" s="42"/>
      <c r="AD56" s="42"/>
      <c r="AE56" s="42"/>
    </row>
    <row r="57" customFormat="false" ht="15" hidden="false" customHeight="false" outlineLevel="0" collapsed="false">
      <c r="I57" s="50" t="s">
        <v>71</v>
      </c>
    </row>
    <row r="58" customFormat="false" ht="15" hidden="false" customHeight="false" outlineLevel="0" collapsed="false">
      <c r="I58" s="22" t="s">
        <v>72</v>
      </c>
    </row>
    <row r="59" customFormat="false" ht="15" hidden="false" customHeight="false" outlineLevel="0" collapsed="false">
      <c r="I59" s="22" t="s">
        <v>73</v>
      </c>
    </row>
    <row r="60" customFormat="false" ht="15" hidden="false" customHeight="false" outlineLevel="0" collapsed="false">
      <c r="I60" s="22" t="s">
        <v>74</v>
      </c>
    </row>
    <row r="61" customFormat="false" ht="15" hidden="false" customHeight="false" outlineLevel="0" collapsed="false">
      <c r="I61" s="22" t="s">
        <v>75</v>
      </c>
    </row>
    <row r="62" customFormat="false" ht="15" hidden="false" customHeight="false" outlineLevel="0" collapsed="false">
      <c r="I62" s="22" t="s">
        <v>76</v>
      </c>
    </row>
    <row r="63" customFormat="false" ht="15" hidden="false" customHeight="false" outlineLevel="0" collapsed="false">
      <c r="I63" s="48" t="s">
        <v>77</v>
      </c>
    </row>
  </sheetData>
  <mergeCells count="12">
    <mergeCell ref="A4:G4"/>
    <mergeCell ref="I4:O4"/>
    <mergeCell ref="Q4:W4"/>
    <mergeCell ref="Y4:AE4"/>
    <mergeCell ref="A28:G28"/>
    <mergeCell ref="I28:O28"/>
    <mergeCell ref="Q28:W28"/>
    <mergeCell ref="Y28:AE28"/>
    <mergeCell ref="A44:G44"/>
    <mergeCell ref="I44:O44"/>
    <mergeCell ref="Q44:W44"/>
    <mergeCell ref="Y44:A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51" width="5.28"/>
    <col collapsed="false" customWidth="true" hidden="false" outlineLevel="0" max="2" min="2" style="52" width="4.28"/>
    <col collapsed="false" customWidth="true" hidden="false" outlineLevel="0" max="3" min="3" style="52" width="25.7"/>
    <col collapsed="false" customWidth="true" hidden="false" outlineLevel="0" max="4" min="4" style="53" width="39.99"/>
    <col collapsed="false" customWidth="true" hidden="false" outlineLevel="0" max="5" min="5" style="52" width="26.28"/>
    <col collapsed="false" customWidth="true" hidden="false" outlineLevel="0" max="6" min="6" style="54" width="35.13"/>
    <col collapsed="false" customWidth="true" hidden="false" outlineLevel="0" max="7" min="7" style="55" width="15.85"/>
    <col collapsed="false" customWidth="true" hidden="false" outlineLevel="0" max="8" min="8" style="56" width="35.42"/>
    <col collapsed="false" customWidth="true" hidden="false" outlineLevel="0" max="9" min="9" style="52" width="14.28"/>
    <col collapsed="false" customWidth="false" hidden="false" outlineLevel="0" max="257" min="10" style="52" width="9.14"/>
  </cols>
  <sheetData>
    <row r="1" customFormat="false" ht="15" hidden="false" customHeight="false" outlineLevel="0" collapsed="false">
      <c r="E1" s="57" t="s">
        <v>78</v>
      </c>
    </row>
    <row r="2" customFormat="false" ht="15" hidden="false" customHeight="false" outlineLevel="0" collapsed="false">
      <c r="E2" s="57" t="s">
        <v>79</v>
      </c>
    </row>
    <row r="4" customFormat="false" ht="28.5" hidden="false" customHeight="false" outlineLevel="0" collapsed="false">
      <c r="A4" s="58" t="s">
        <v>80</v>
      </c>
      <c r="B4" s="59" t="s">
        <v>81</v>
      </c>
      <c r="C4" s="60" t="s">
        <v>82</v>
      </c>
      <c r="D4" s="60" t="s">
        <v>83</v>
      </c>
      <c r="E4" s="60" t="s">
        <v>84</v>
      </c>
      <c r="F4" s="60" t="s">
        <v>85</v>
      </c>
      <c r="G4" s="60" t="s">
        <v>86</v>
      </c>
      <c r="H4" s="61" t="s">
        <v>87</v>
      </c>
      <c r="I4" s="60" t="s">
        <v>88</v>
      </c>
    </row>
    <row r="5" customFormat="false" ht="15" hidden="false" customHeight="true" outlineLevel="0" collapsed="false">
      <c r="A5" s="62" t="s">
        <v>89</v>
      </c>
      <c r="B5" s="63" t="n">
        <v>4</v>
      </c>
      <c r="C5" s="64" t="s">
        <v>90</v>
      </c>
      <c r="D5" s="64"/>
      <c r="E5" s="64"/>
      <c r="F5" s="64"/>
      <c r="G5" s="64"/>
      <c r="H5" s="64"/>
      <c r="I5" s="64"/>
    </row>
    <row r="6" customFormat="false" ht="15" hidden="false" customHeight="true" outlineLevel="0" collapsed="false">
      <c r="A6" s="62"/>
      <c r="B6" s="63" t="n">
        <v>5</v>
      </c>
      <c r="C6" s="65" t="s">
        <v>91</v>
      </c>
      <c r="D6" s="65"/>
      <c r="E6" s="65"/>
      <c r="F6" s="65"/>
      <c r="G6" s="65"/>
      <c r="H6" s="65"/>
      <c r="I6" s="65"/>
    </row>
    <row r="7" customFormat="false" ht="15" hidden="false" customHeight="true" outlineLevel="0" collapsed="false">
      <c r="A7" s="66"/>
      <c r="B7" s="65" t="s">
        <v>92</v>
      </c>
      <c r="C7" s="65"/>
      <c r="D7" s="65"/>
      <c r="E7" s="65"/>
      <c r="F7" s="65"/>
      <c r="G7" s="65"/>
      <c r="H7" s="65"/>
      <c r="I7" s="65"/>
    </row>
    <row r="8" customFormat="false" ht="30" hidden="false" customHeight="true" outlineLevel="0" collapsed="false">
      <c r="A8" s="62" t="s">
        <v>93</v>
      </c>
      <c r="B8" s="67" t="n">
        <v>1</v>
      </c>
      <c r="C8" s="64" t="s">
        <v>94</v>
      </c>
      <c r="D8" s="68" t="s">
        <v>95</v>
      </c>
      <c r="E8" s="64" t="s">
        <v>96</v>
      </c>
      <c r="F8" s="69"/>
      <c r="G8" s="70" t="s">
        <v>97</v>
      </c>
      <c r="H8" s="71" t="s">
        <v>98</v>
      </c>
      <c r="I8" s="64"/>
    </row>
    <row r="9" customFormat="false" ht="15" hidden="false" customHeight="true" outlineLevel="0" collapsed="false">
      <c r="A9" s="62"/>
      <c r="B9" s="67"/>
      <c r="C9" s="65" t="s">
        <v>99</v>
      </c>
      <c r="D9" s="65"/>
      <c r="E9" s="65"/>
      <c r="F9" s="65"/>
      <c r="G9" s="65"/>
      <c r="H9" s="65"/>
      <c r="I9" s="65"/>
    </row>
    <row r="10" customFormat="false" ht="15" hidden="false" customHeight="true" outlineLevel="0" collapsed="false">
      <c r="A10" s="62"/>
      <c r="B10" s="67"/>
      <c r="C10" s="64" t="s">
        <v>100</v>
      </c>
      <c r="D10" s="64"/>
      <c r="E10" s="64"/>
      <c r="F10" s="64"/>
      <c r="G10" s="64"/>
      <c r="H10" s="64"/>
      <c r="I10" s="64"/>
    </row>
    <row r="11" customFormat="false" ht="15" hidden="false" customHeight="true" outlineLevel="0" collapsed="false">
      <c r="A11" s="62"/>
      <c r="B11" s="67"/>
      <c r="C11" s="64" t="s">
        <v>101</v>
      </c>
      <c r="D11" s="64"/>
      <c r="E11" s="64"/>
      <c r="F11" s="64"/>
      <c r="G11" s="64"/>
      <c r="H11" s="64"/>
      <c r="I11" s="64"/>
    </row>
    <row r="12" customFormat="false" ht="15" hidden="false" customHeight="true" outlineLevel="0" collapsed="false">
      <c r="A12" s="62"/>
      <c r="B12" s="67"/>
      <c r="C12" s="64" t="s">
        <v>102</v>
      </c>
      <c r="D12" s="64"/>
      <c r="E12" s="64"/>
      <c r="F12" s="64"/>
      <c r="G12" s="64"/>
      <c r="H12" s="64"/>
      <c r="I12" s="64"/>
    </row>
    <row r="13" customFormat="false" ht="15" hidden="false" customHeight="true" outlineLevel="0" collapsed="false">
      <c r="A13" s="62"/>
      <c r="B13" s="67"/>
      <c r="C13" s="64" t="s">
        <v>103</v>
      </c>
      <c r="D13" s="64"/>
      <c r="E13" s="64"/>
      <c r="F13" s="64"/>
      <c r="G13" s="64"/>
      <c r="H13" s="64"/>
      <c r="I13" s="64"/>
    </row>
    <row r="14" customFormat="false" ht="15" hidden="false" customHeight="true" outlineLevel="0" collapsed="false">
      <c r="A14" s="62"/>
      <c r="B14" s="67" t="n">
        <v>2</v>
      </c>
      <c r="C14" s="65" t="s">
        <v>104</v>
      </c>
      <c r="D14" s="65"/>
      <c r="E14" s="65"/>
      <c r="F14" s="65"/>
      <c r="G14" s="65"/>
      <c r="H14" s="65"/>
      <c r="I14" s="65"/>
    </row>
    <row r="15" customFormat="false" ht="33" hidden="false" customHeight="true" outlineLevel="0" collapsed="false">
      <c r="A15" s="62"/>
      <c r="B15" s="67" t="n">
        <v>3</v>
      </c>
      <c r="C15" s="64" t="s">
        <v>105</v>
      </c>
      <c r="D15" s="65" t="s">
        <v>106</v>
      </c>
      <c r="E15" s="68" t="s">
        <v>107</v>
      </c>
      <c r="F15" s="72"/>
      <c r="G15" s="70" t="s">
        <v>97</v>
      </c>
      <c r="H15" s="71" t="s">
        <v>108</v>
      </c>
      <c r="I15" s="65"/>
    </row>
    <row r="16" customFormat="false" ht="15" hidden="false" customHeight="true" outlineLevel="0" collapsed="false">
      <c r="A16" s="62"/>
      <c r="B16" s="67" t="n">
        <v>4</v>
      </c>
      <c r="C16" s="65" t="s">
        <v>109</v>
      </c>
      <c r="D16" s="65"/>
      <c r="E16" s="65"/>
      <c r="F16" s="65"/>
      <c r="G16" s="65"/>
      <c r="H16" s="65"/>
      <c r="I16" s="65"/>
    </row>
    <row r="17" customFormat="false" ht="15" hidden="false" customHeight="true" outlineLevel="0" collapsed="false">
      <c r="A17" s="62"/>
      <c r="B17" s="67" t="n">
        <v>5</v>
      </c>
      <c r="C17" s="65" t="s">
        <v>110</v>
      </c>
      <c r="D17" s="65"/>
      <c r="E17" s="65"/>
      <c r="F17" s="65"/>
      <c r="G17" s="65"/>
      <c r="H17" s="65"/>
      <c r="I17" s="65"/>
    </row>
    <row r="18" customFormat="false" ht="28.5" hidden="false" customHeight="false" outlineLevel="0" collapsed="false">
      <c r="A18" s="62"/>
      <c r="B18" s="67"/>
      <c r="C18" s="64" t="s">
        <v>111</v>
      </c>
      <c r="D18" s="65" t="s">
        <v>112</v>
      </c>
      <c r="E18" s="68" t="s">
        <v>113</v>
      </c>
      <c r="F18" s="72" t="s">
        <v>114</v>
      </c>
      <c r="G18" s="70" t="s">
        <v>97</v>
      </c>
      <c r="H18" s="73"/>
      <c r="I18" s="64"/>
    </row>
    <row r="19" customFormat="false" ht="15" hidden="false" customHeight="true" outlineLevel="0" collapsed="false">
      <c r="A19" s="62"/>
      <c r="B19" s="67"/>
      <c r="C19" s="65" t="s">
        <v>115</v>
      </c>
      <c r="D19" s="65"/>
      <c r="E19" s="65"/>
      <c r="F19" s="65"/>
      <c r="G19" s="65"/>
      <c r="H19" s="65"/>
      <c r="I19" s="65"/>
    </row>
    <row r="20" customFormat="false" ht="30" hidden="false" customHeight="true" outlineLevel="0" collapsed="false">
      <c r="A20" s="62" t="s">
        <v>116</v>
      </c>
      <c r="B20" s="67" t="n">
        <v>1</v>
      </c>
      <c r="C20" s="64" t="s">
        <v>111</v>
      </c>
      <c r="D20" s="65" t="s">
        <v>117</v>
      </c>
      <c r="E20" s="68" t="s">
        <v>118</v>
      </c>
      <c r="F20" s="72"/>
      <c r="G20" s="70" t="s">
        <v>97</v>
      </c>
      <c r="H20" s="71" t="s">
        <v>119</v>
      </c>
      <c r="I20" s="64"/>
    </row>
    <row r="21" customFormat="false" ht="15" hidden="false" customHeight="true" outlineLevel="0" collapsed="false">
      <c r="A21" s="62"/>
      <c r="B21" s="67" t="n">
        <v>2</v>
      </c>
      <c r="C21" s="65" t="s">
        <v>120</v>
      </c>
      <c r="D21" s="65"/>
      <c r="E21" s="65"/>
      <c r="F21" s="65"/>
      <c r="G21" s="65"/>
      <c r="H21" s="65"/>
      <c r="I21" s="65"/>
    </row>
    <row r="22" customFormat="false" ht="44.25" hidden="false" customHeight="true" outlineLevel="0" collapsed="false">
      <c r="A22" s="62"/>
      <c r="B22" s="67" t="n">
        <v>3</v>
      </c>
      <c r="C22" s="64" t="s">
        <v>111</v>
      </c>
      <c r="D22" s="64" t="s">
        <v>121</v>
      </c>
      <c r="E22" s="68" t="s">
        <v>122</v>
      </c>
      <c r="F22" s="72"/>
      <c r="G22" s="70" t="s">
        <v>97</v>
      </c>
      <c r="H22" s="71" t="s">
        <v>123</v>
      </c>
      <c r="I22" s="64"/>
    </row>
    <row r="23" customFormat="false" ht="15" hidden="false" customHeight="true" outlineLevel="0" collapsed="false">
      <c r="A23" s="62"/>
      <c r="B23" s="67" t="n">
        <v>4</v>
      </c>
      <c r="C23" s="65" t="s">
        <v>124</v>
      </c>
      <c r="D23" s="65"/>
      <c r="E23" s="65"/>
      <c r="F23" s="65"/>
      <c r="G23" s="65"/>
      <c r="H23" s="65"/>
      <c r="I23" s="65"/>
    </row>
    <row r="24" customFormat="false" ht="15" hidden="false" customHeight="true" outlineLevel="0" collapsed="false">
      <c r="A24" s="62"/>
      <c r="B24" s="67"/>
      <c r="C24" s="65" t="s">
        <v>125</v>
      </c>
      <c r="D24" s="65"/>
      <c r="E24" s="65"/>
      <c r="F24" s="65"/>
      <c r="G24" s="65"/>
      <c r="H24" s="65"/>
      <c r="I24" s="65"/>
    </row>
    <row r="25" customFormat="false" ht="15" hidden="false" customHeight="true" outlineLevel="0" collapsed="false">
      <c r="A25" s="62"/>
      <c r="B25" s="67"/>
      <c r="C25" s="65" t="s">
        <v>126</v>
      </c>
      <c r="D25" s="65"/>
      <c r="E25" s="65"/>
      <c r="F25" s="65"/>
      <c r="G25" s="65"/>
      <c r="H25" s="65"/>
      <c r="I25" s="65"/>
    </row>
    <row r="26" customFormat="false" ht="36.75" hidden="false" customHeight="true" outlineLevel="0" collapsed="false">
      <c r="A26" s="62" t="s">
        <v>127</v>
      </c>
      <c r="B26" s="74" t="n">
        <v>42767</v>
      </c>
      <c r="C26" s="64" t="s">
        <v>128</v>
      </c>
      <c r="D26" s="64" t="s">
        <v>129</v>
      </c>
      <c r="E26" s="68" t="s">
        <v>130</v>
      </c>
      <c r="F26" s="72" t="s">
        <v>131</v>
      </c>
      <c r="G26" s="70" t="s">
        <v>97</v>
      </c>
      <c r="H26" s="71" t="s">
        <v>132</v>
      </c>
      <c r="I26" s="63"/>
    </row>
    <row r="27" customFormat="false" ht="15" hidden="false" customHeight="true" outlineLevel="0" collapsed="false">
      <c r="A27" s="62"/>
      <c r="B27" s="74"/>
      <c r="C27" s="65" t="s">
        <v>133</v>
      </c>
      <c r="D27" s="65"/>
      <c r="E27" s="65"/>
      <c r="F27" s="65"/>
      <c r="G27" s="65"/>
      <c r="H27" s="65"/>
      <c r="I27" s="65"/>
    </row>
    <row r="28" customFormat="false" ht="30" hidden="false" customHeight="false" outlineLevel="0" collapsed="false">
      <c r="A28" s="62"/>
      <c r="B28" s="67" t="n">
        <v>3</v>
      </c>
      <c r="C28" s="64" t="s">
        <v>134</v>
      </c>
      <c r="D28" s="64" t="s">
        <v>135</v>
      </c>
      <c r="E28" s="75" t="s">
        <v>136</v>
      </c>
      <c r="F28" s="76"/>
      <c r="G28" s="70" t="s">
        <v>97</v>
      </c>
      <c r="H28" s="77"/>
      <c r="I28" s="65"/>
    </row>
    <row r="29" customFormat="false" ht="30" hidden="false" customHeight="false" outlineLevel="0" collapsed="false">
      <c r="A29" s="62"/>
      <c r="B29" s="67" t="n">
        <v>4</v>
      </c>
      <c r="C29" s="64" t="s">
        <v>105</v>
      </c>
      <c r="D29" s="64" t="s">
        <v>137</v>
      </c>
      <c r="E29" s="75" t="s">
        <v>138</v>
      </c>
      <c r="F29" s="76"/>
      <c r="G29" s="70" t="s">
        <v>97</v>
      </c>
      <c r="H29" s="71"/>
      <c r="I29" s="64"/>
    </row>
    <row r="30" customFormat="false" ht="33.75" hidden="false" customHeight="false" outlineLevel="0" collapsed="false">
      <c r="A30" s="62"/>
      <c r="B30" s="67" t="n">
        <v>5</v>
      </c>
      <c r="C30" s="64" t="s">
        <v>139</v>
      </c>
      <c r="D30" s="64" t="s">
        <v>140</v>
      </c>
      <c r="E30" s="75" t="s">
        <v>141</v>
      </c>
      <c r="F30" s="76"/>
      <c r="G30" s="70" t="s">
        <v>97</v>
      </c>
      <c r="H30" s="71" t="s">
        <v>142</v>
      </c>
      <c r="I30" s="65"/>
    </row>
    <row r="31" customFormat="false" ht="45" hidden="false" customHeight="true" outlineLevel="0" collapsed="false">
      <c r="A31" s="62" t="s">
        <v>143</v>
      </c>
      <c r="B31" s="67" t="n">
        <v>1</v>
      </c>
      <c r="C31" s="64" t="s">
        <v>139</v>
      </c>
      <c r="D31" s="64" t="s">
        <v>144</v>
      </c>
      <c r="E31" s="64" t="s">
        <v>145</v>
      </c>
      <c r="F31" s="78"/>
      <c r="G31" s="70" t="s">
        <v>97</v>
      </c>
      <c r="H31" s="71" t="s">
        <v>146</v>
      </c>
      <c r="I31" s="64"/>
    </row>
    <row r="32" customFormat="false" ht="15" hidden="false" customHeight="true" outlineLevel="0" collapsed="false">
      <c r="A32" s="62"/>
      <c r="B32" s="67"/>
      <c r="C32" s="65" t="s">
        <v>147</v>
      </c>
      <c r="D32" s="65"/>
      <c r="E32" s="65"/>
      <c r="F32" s="65"/>
      <c r="G32" s="65"/>
      <c r="H32" s="65"/>
      <c r="I32" s="65"/>
    </row>
    <row r="33" customFormat="false" ht="30" hidden="false" customHeight="false" outlineLevel="0" collapsed="false">
      <c r="A33" s="62"/>
      <c r="B33" s="67" t="n">
        <v>2</v>
      </c>
      <c r="C33" s="64" t="s">
        <v>148</v>
      </c>
      <c r="D33" s="64" t="s">
        <v>149</v>
      </c>
      <c r="E33" s="64" t="s">
        <v>150</v>
      </c>
      <c r="F33" s="72"/>
      <c r="G33" s="70"/>
      <c r="H33" s="73" t="s">
        <v>151</v>
      </c>
      <c r="I33" s="64"/>
    </row>
    <row r="34" customFormat="false" ht="15" hidden="false" customHeight="true" outlineLevel="0" collapsed="false">
      <c r="A34" s="62"/>
      <c r="B34" s="67"/>
      <c r="C34" s="65" t="s">
        <v>152</v>
      </c>
      <c r="D34" s="65"/>
      <c r="E34" s="65"/>
      <c r="F34" s="65"/>
      <c r="G34" s="65"/>
      <c r="H34" s="65"/>
      <c r="I34" s="65"/>
    </row>
    <row r="35" customFormat="false" ht="36" hidden="false" customHeight="false" outlineLevel="0" collapsed="false">
      <c r="A35" s="62"/>
      <c r="B35" s="67" t="n">
        <v>3</v>
      </c>
      <c r="C35" s="64" t="s">
        <v>111</v>
      </c>
      <c r="D35" s="64" t="s">
        <v>153</v>
      </c>
      <c r="E35" s="64" t="s">
        <v>154</v>
      </c>
      <c r="F35" s="72" t="s">
        <v>155</v>
      </c>
      <c r="G35" s="70" t="s">
        <v>97</v>
      </c>
      <c r="H35" s="71" t="s">
        <v>156</v>
      </c>
      <c r="I35" s="64"/>
    </row>
    <row r="36" customFormat="false" ht="15" hidden="false" customHeight="true" outlineLevel="0" collapsed="false">
      <c r="A36" s="62"/>
      <c r="B36" s="67"/>
      <c r="C36" s="65" t="s">
        <v>157</v>
      </c>
      <c r="D36" s="65"/>
      <c r="E36" s="65"/>
      <c r="F36" s="65"/>
      <c r="G36" s="65"/>
      <c r="H36" s="65"/>
      <c r="I36" s="65"/>
    </row>
    <row r="37" customFormat="false" ht="15" hidden="false" customHeight="true" outlineLevel="0" collapsed="false">
      <c r="A37" s="62"/>
      <c r="B37" s="67"/>
      <c r="C37" s="64" t="s">
        <v>158</v>
      </c>
      <c r="D37" s="64"/>
      <c r="E37" s="64"/>
      <c r="F37" s="64"/>
      <c r="G37" s="64"/>
      <c r="H37" s="64"/>
      <c r="I37" s="64"/>
    </row>
    <row r="38" customFormat="false" ht="15" hidden="false" customHeight="true" outlineLevel="0" collapsed="false">
      <c r="A38" s="62"/>
      <c r="B38" s="67"/>
      <c r="C38" s="64" t="s">
        <v>159</v>
      </c>
      <c r="D38" s="64"/>
      <c r="E38" s="64"/>
      <c r="F38" s="64"/>
      <c r="G38" s="64"/>
      <c r="H38" s="64"/>
      <c r="I38" s="64"/>
    </row>
    <row r="39" customFormat="false" ht="15" hidden="false" customHeight="true" outlineLevel="0" collapsed="false">
      <c r="A39" s="62"/>
      <c r="B39" s="79" t="s">
        <v>160</v>
      </c>
      <c r="C39" s="79"/>
      <c r="D39" s="79"/>
      <c r="E39" s="79"/>
      <c r="F39" s="79"/>
      <c r="G39" s="79"/>
      <c r="H39" s="79"/>
      <c r="I39" s="79"/>
    </row>
  </sheetData>
  <mergeCells count="34">
    <mergeCell ref="A5:A6"/>
    <mergeCell ref="C5:I5"/>
    <mergeCell ref="C6:I6"/>
    <mergeCell ref="B7:I7"/>
    <mergeCell ref="A8:A19"/>
    <mergeCell ref="B8:B13"/>
    <mergeCell ref="C9:I9"/>
    <mergeCell ref="C10:I10"/>
    <mergeCell ref="C11:I11"/>
    <mergeCell ref="C12:I12"/>
    <mergeCell ref="C13:I13"/>
    <mergeCell ref="C14:I14"/>
    <mergeCell ref="C16:I16"/>
    <mergeCell ref="C17:I17"/>
    <mergeCell ref="C19:I19"/>
    <mergeCell ref="A20:A25"/>
    <mergeCell ref="C21:I21"/>
    <mergeCell ref="B23:B25"/>
    <mergeCell ref="C23:I23"/>
    <mergeCell ref="C24:I24"/>
    <mergeCell ref="C25:I25"/>
    <mergeCell ref="A26:A30"/>
    <mergeCell ref="B26:B27"/>
    <mergeCell ref="C27:I27"/>
    <mergeCell ref="A31:A39"/>
    <mergeCell ref="B31:B32"/>
    <mergeCell ref="C32:I32"/>
    <mergeCell ref="B33:B34"/>
    <mergeCell ref="C34:I34"/>
    <mergeCell ref="B36:B38"/>
    <mergeCell ref="C36:I36"/>
    <mergeCell ref="C37:I37"/>
    <mergeCell ref="C38:I38"/>
    <mergeCell ref="B39:I39"/>
  </mergeCells>
  <printOptions headings="false" gridLines="false" gridLinesSet="true" horizontalCentered="false" verticalCentered="false"/>
  <pageMargins left="0.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9" activeCellId="0" sqref="A29:IV29"/>
    </sheetView>
  </sheetViews>
  <sheetFormatPr defaultColWidth="9.13671875" defaultRowHeight="15" zeroHeight="false" outlineLevelRow="0" outlineLevelCol="0"/>
  <cols>
    <col collapsed="false" customWidth="true" hidden="false" outlineLevel="0" max="1" min="1" style="51" width="5.71"/>
    <col collapsed="false" customWidth="true" hidden="false" outlineLevel="0" max="2" min="2" style="52" width="7.14"/>
    <col collapsed="false" customWidth="true" hidden="false" outlineLevel="0" max="3" min="3" style="52" width="24.56"/>
    <col collapsed="false" customWidth="true" hidden="false" outlineLevel="0" max="4" min="4" style="53" width="53.71"/>
    <col collapsed="false" customWidth="true" hidden="false" outlineLevel="0" max="5" min="5" style="80" width="24.41"/>
    <col collapsed="false" customWidth="true" hidden="false" outlineLevel="0" max="6" min="6" style="54" width="47.85"/>
    <col collapsed="false" customWidth="true" hidden="false" outlineLevel="0" max="7" min="7" style="55" width="15.85"/>
    <col collapsed="false" customWidth="true" hidden="false" outlineLevel="0" max="8" min="8" style="56" width="23.99"/>
    <col collapsed="false" customWidth="true" hidden="false" outlineLevel="0" max="9" min="9" style="52" width="13.14"/>
    <col collapsed="false" customWidth="false" hidden="false" outlineLevel="0" max="257" min="10" style="52" width="9.14"/>
  </cols>
  <sheetData>
    <row r="3" customFormat="false" ht="30.75" hidden="false" customHeight="false" outlineLevel="0" collapsed="false">
      <c r="A3" s="58" t="s">
        <v>80</v>
      </c>
      <c r="B3" s="59" t="s">
        <v>81</v>
      </c>
      <c r="C3" s="60" t="s">
        <v>82</v>
      </c>
      <c r="D3" s="60" t="s">
        <v>83</v>
      </c>
      <c r="E3" s="81" t="s">
        <v>84</v>
      </c>
      <c r="F3" s="60" t="s">
        <v>85</v>
      </c>
      <c r="G3" s="60" t="s">
        <v>86</v>
      </c>
      <c r="H3" s="61" t="s">
        <v>87</v>
      </c>
      <c r="I3" s="60" t="s">
        <v>88</v>
      </c>
    </row>
    <row r="4" customFormat="false" ht="28.5" hidden="false" customHeight="true" outlineLevel="0" collapsed="false">
      <c r="A4" s="82" t="s">
        <v>161</v>
      </c>
      <c r="B4" s="67" t="n">
        <v>2</v>
      </c>
      <c r="C4" s="64" t="s">
        <v>105</v>
      </c>
      <c r="D4" s="64" t="s">
        <v>162</v>
      </c>
      <c r="E4" s="83" t="s">
        <v>163</v>
      </c>
      <c r="F4" s="72" t="s">
        <v>164</v>
      </c>
      <c r="G4" s="70" t="s">
        <v>97</v>
      </c>
      <c r="H4" s="73"/>
      <c r="I4" s="64"/>
    </row>
    <row r="5" customFormat="false" ht="15" hidden="false" customHeight="true" outlineLevel="0" collapsed="false">
      <c r="A5" s="82"/>
      <c r="B5" s="67" t="n">
        <v>3</v>
      </c>
      <c r="C5" s="64" t="s">
        <v>111</v>
      </c>
      <c r="D5" s="64" t="s">
        <v>165</v>
      </c>
      <c r="E5" s="84" t="s">
        <v>166</v>
      </c>
      <c r="F5" s="72"/>
      <c r="G5" s="70" t="s">
        <v>97</v>
      </c>
      <c r="H5" s="71" t="s">
        <v>167</v>
      </c>
      <c r="I5" s="64"/>
    </row>
    <row r="6" customFormat="false" ht="30" hidden="false" customHeight="false" outlineLevel="0" collapsed="false">
      <c r="A6" s="82"/>
      <c r="B6" s="85" t="s">
        <v>168</v>
      </c>
      <c r="C6" s="86" t="s">
        <v>148</v>
      </c>
      <c r="D6" s="86" t="s">
        <v>169</v>
      </c>
      <c r="E6" s="87" t="s">
        <v>170</v>
      </c>
      <c r="F6" s="88"/>
      <c r="G6" s="89" t="s">
        <v>171</v>
      </c>
      <c r="H6" s="90" t="s">
        <v>172</v>
      </c>
      <c r="I6" s="86"/>
    </row>
    <row r="7" customFormat="false" ht="30.75" hidden="false" customHeight="true" outlineLevel="0" collapsed="false">
      <c r="A7" s="62" t="s">
        <v>173</v>
      </c>
      <c r="B7" s="67" t="n">
        <v>1</v>
      </c>
      <c r="C7" s="64" t="s">
        <v>148</v>
      </c>
      <c r="D7" s="64" t="s">
        <v>174</v>
      </c>
      <c r="E7" s="91" t="s">
        <v>175</v>
      </c>
      <c r="F7" s="72"/>
      <c r="G7" s="70" t="s">
        <v>171</v>
      </c>
      <c r="H7" s="71"/>
      <c r="I7" s="64"/>
    </row>
    <row r="8" customFormat="false" ht="17.25" hidden="false" customHeight="true" outlineLevel="0" collapsed="false">
      <c r="A8" s="62"/>
      <c r="B8" s="67" t="n">
        <v>2</v>
      </c>
      <c r="C8" s="64" t="s">
        <v>148</v>
      </c>
      <c r="D8" s="64" t="s">
        <v>176</v>
      </c>
      <c r="E8" s="91" t="s">
        <v>177</v>
      </c>
      <c r="F8" s="72"/>
      <c r="G8" s="70" t="s">
        <v>171</v>
      </c>
      <c r="H8" s="71" t="s">
        <v>178</v>
      </c>
      <c r="I8" s="64"/>
    </row>
    <row r="9" customFormat="false" ht="33" hidden="false" customHeight="true" outlineLevel="0" collapsed="false">
      <c r="A9" s="62"/>
      <c r="B9" s="67" t="n">
        <v>3</v>
      </c>
      <c r="C9" s="64" t="s">
        <v>148</v>
      </c>
      <c r="D9" s="64" t="s">
        <v>179</v>
      </c>
      <c r="E9" s="91" t="s">
        <v>180</v>
      </c>
      <c r="F9" s="72"/>
      <c r="G9" s="70" t="s">
        <v>171</v>
      </c>
      <c r="H9" s="71" t="s">
        <v>181</v>
      </c>
      <c r="I9" s="64"/>
    </row>
    <row r="10" customFormat="false" ht="33.75" hidden="false" customHeight="true" outlineLevel="0" collapsed="false">
      <c r="A10" s="62"/>
      <c r="B10" s="67" t="n">
        <v>4</v>
      </c>
      <c r="C10" s="64" t="s">
        <v>148</v>
      </c>
      <c r="D10" s="64" t="s">
        <v>182</v>
      </c>
      <c r="E10" s="91" t="s">
        <v>183</v>
      </c>
      <c r="F10" s="72"/>
      <c r="G10" s="70" t="s">
        <v>171</v>
      </c>
      <c r="H10" s="71"/>
      <c r="I10" s="64"/>
    </row>
    <row r="11" customFormat="false" ht="63.75" hidden="false" customHeight="true" outlineLevel="0" collapsed="false">
      <c r="A11" s="62"/>
      <c r="B11" s="92" t="n">
        <v>5</v>
      </c>
      <c r="C11" s="64" t="s">
        <v>148</v>
      </c>
      <c r="D11" s="64" t="s">
        <v>184</v>
      </c>
      <c r="E11" s="91" t="s">
        <v>185</v>
      </c>
      <c r="F11" s="72" t="s">
        <v>186</v>
      </c>
      <c r="G11" s="70" t="s">
        <v>171</v>
      </c>
      <c r="H11" s="71" t="s">
        <v>187</v>
      </c>
      <c r="I11" s="64"/>
    </row>
    <row r="12" customFormat="false" ht="26.25" hidden="false" customHeight="true" outlineLevel="0" collapsed="false">
      <c r="A12" s="93" t="s">
        <v>188</v>
      </c>
      <c r="B12" s="92" t="s">
        <v>189</v>
      </c>
      <c r="C12" s="64" t="s">
        <v>128</v>
      </c>
      <c r="D12" s="64" t="s">
        <v>190</v>
      </c>
      <c r="E12" s="91" t="s">
        <v>191</v>
      </c>
      <c r="F12" s="72"/>
      <c r="G12" s="70" t="s">
        <v>97</v>
      </c>
      <c r="H12" s="71" t="s">
        <v>192</v>
      </c>
      <c r="I12" s="64"/>
    </row>
    <row r="13" customFormat="false" ht="33.75" hidden="false" customHeight="false" outlineLevel="0" collapsed="false">
      <c r="A13" s="93"/>
      <c r="B13" s="92" t="n">
        <v>3</v>
      </c>
      <c r="C13" s="64" t="s">
        <v>94</v>
      </c>
      <c r="D13" s="64" t="s">
        <v>193</v>
      </c>
      <c r="E13" s="91" t="s">
        <v>194</v>
      </c>
      <c r="F13" s="72"/>
      <c r="G13" s="70" t="s">
        <v>97</v>
      </c>
      <c r="H13" s="71" t="s">
        <v>195</v>
      </c>
      <c r="I13" s="64"/>
    </row>
    <row r="14" customFormat="false" ht="38.25" hidden="false" customHeight="true" outlineLevel="0" collapsed="false">
      <c r="A14" s="93"/>
      <c r="B14" s="92" t="n">
        <v>4</v>
      </c>
      <c r="C14" s="64" t="s">
        <v>94</v>
      </c>
      <c r="D14" s="64" t="s">
        <v>196</v>
      </c>
      <c r="E14" s="91" t="s">
        <v>197</v>
      </c>
      <c r="F14" s="72" t="s">
        <v>198</v>
      </c>
      <c r="G14" s="70" t="s">
        <v>97</v>
      </c>
      <c r="H14" s="71"/>
      <c r="I14" s="64"/>
    </row>
    <row r="15" customFormat="false" ht="37.5" hidden="false" customHeight="true" outlineLevel="0" collapsed="false">
      <c r="A15" s="93"/>
      <c r="B15" s="94" t="n">
        <v>5</v>
      </c>
      <c r="C15" s="86" t="s">
        <v>94</v>
      </c>
      <c r="D15" s="86" t="s">
        <v>199</v>
      </c>
      <c r="E15" s="87" t="s">
        <v>200</v>
      </c>
      <c r="F15" s="88" t="s">
        <v>201</v>
      </c>
      <c r="G15" s="89" t="s">
        <v>97</v>
      </c>
      <c r="H15" s="90" t="s">
        <v>202</v>
      </c>
      <c r="I15" s="86"/>
    </row>
    <row r="16" customFormat="false" ht="15" hidden="false" customHeight="true" outlineLevel="0" collapsed="false">
      <c r="A16" s="93" t="s">
        <v>203</v>
      </c>
      <c r="B16" s="92"/>
      <c r="C16" s="95" t="s">
        <v>204</v>
      </c>
      <c r="D16" s="95"/>
      <c r="E16" s="95"/>
      <c r="F16" s="95"/>
      <c r="G16" s="95"/>
      <c r="H16" s="95"/>
      <c r="I16" s="95"/>
    </row>
    <row r="17" customFormat="false" ht="36" hidden="false" customHeight="true" outlineLevel="0" collapsed="false">
      <c r="A17" s="93"/>
      <c r="B17" s="92" t="n">
        <v>1</v>
      </c>
      <c r="C17" s="64" t="s">
        <v>205</v>
      </c>
      <c r="D17" s="64" t="s">
        <v>206</v>
      </c>
      <c r="E17" s="91" t="s">
        <v>207</v>
      </c>
      <c r="F17" s="72" t="s">
        <v>208</v>
      </c>
      <c r="G17" s="70" t="s">
        <v>97</v>
      </c>
      <c r="H17" s="71" t="s">
        <v>195</v>
      </c>
      <c r="I17" s="64"/>
    </row>
    <row r="18" customFormat="false" ht="30" hidden="false" customHeight="false" outlineLevel="0" collapsed="false">
      <c r="A18" s="93"/>
      <c r="B18" s="92" t="n">
        <v>2</v>
      </c>
      <c r="C18" s="64" t="s">
        <v>94</v>
      </c>
      <c r="D18" s="64" t="s">
        <v>209</v>
      </c>
      <c r="E18" s="91" t="s">
        <v>210</v>
      </c>
      <c r="F18" s="72"/>
      <c r="G18" s="70" t="s">
        <v>97</v>
      </c>
      <c r="H18" s="73"/>
      <c r="I18" s="64"/>
    </row>
    <row r="19" customFormat="false" ht="33" hidden="false" customHeight="true" outlineLevel="0" collapsed="false">
      <c r="A19" s="93"/>
      <c r="B19" s="92" t="n">
        <v>3</v>
      </c>
      <c r="C19" s="64" t="s">
        <v>205</v>
      </c>
      <c r="D19" s="64" t="s">
        <v>211</v>
      </c>
      <c r="E19" s="96" t="s">
        <v>212</v>
      </c>
      <c r="F19" s="72"/>
      <c r="G19" s="70" t="s">
        <v>97</v>
      </c>
      <c r="H19" s="71" t="s">
        <v>213</v>
      </c>
      <c r="I19" s="64"/>
    </row>
    <row r="20" customFormat="false" ht="15" hidden="false" customHeight="true" outlineLevel="0" collapsed="false">
      <c r="A20" s="93"/>
      <c r="B20" s="95" t="s">
        <v>214</v>
      </c>
      <c r="C20" s="95"/>
      <c r="D20" s="95"/>
      <c r="E20" s="95"/>
      <c r="F20" s="95"/>
      <c r="G20" s="95"/>
      <c r="H20" s="95"/>
      <c r="I20" s="95"/>
    </row>
    <row r="21" customFormat="false" ht="47.25" hidden="false" customHeight="true" outlineLevel="0" collapsed="false">
      <c r="A21" s="93"/>
      <c r="B21" s="97" t="n">
        <v>42859</v>
      </c>
      <c r="C21" s="64" t="s">
        <v>94</v>
      </c>
      <c r="D21" s="64" t="s">
        <v>215</v>
      </c>
      <c r="E21" s="91" t="s">
        <v>216</v>
      </c>
      <c r="F21" s="72" t="s">
        <v>198</v>
      </c>
      <c r="G21" s="70" t="s">
        <v>97</v>
      </c>
      <c r="H21" s="71" t="s">
        <v>217</v>
      </c>
      <c r="I21" s="64"/>
    </row>
    <row r="22" customFormat="false" ht="37.5" hidden="false" customHeight="true" outlineLevel="0" collapsed="false">
      <c r="A22" s="93"/>
      <c r="B22" s="97"/>
      <c r="C22" s="86" t="s">
        <v>94</v>
      </c>
      <c r="D22" s="86" t="s">
        <v>218</v>
      </c>
      <c r="E22" s="87" t="s">
        <v>219</v>
      </c>
      <c r="F22" s="88" t="s">
        <v>220</v>
      </c>
      <c r="G22" s="89" t="s">
        <v>97</v>
      </c>
      <c r="H22" s="98"/>
      <c r="I22" s="86"/>
    </row>
    <row r="23" customFormat="false" ht="47.25" hidden="false" customHeight="true" outlineLevel="0" collapsed="false">
      <c r="A23" s="62" t="s">
        <v>221</v>
      </c>
      <c r="B23" s="92" t="s">
        <v>222</v>
      </c>
      <c r="C23" s="64" t="s">
        <v>94</v>
      </c>
      <c r="D23" s="64" t="s">
        <v>223</v>
      </c>
      <c r="E23" s="91" t="s">
        <v>224</v>
      </c>
      <c r="F23" s="76"/>
      <c r="G23" s="70" t="s">
        <v>97</v>
      </c>
      <c r="H23" s="71" t="s">
        <v>225</v>
      </c>
      <c r="I23" s="64"/>
    </row>
    <row r="24" customFormat="false" ht="15" hidden="false" customHeight="true" outlineLevel="0" collapsed="false">
      <c r="A24" s="62"/>
      <c r="B24" s="92" t="s">
        <v>226</v>
      </c>
      <c r="C24" s="64" t="s">
        <v>227</v>
      </c>
      <c r="D24" s="64"/>
      <c r="E24" s="64"/>
      <c r="F24" s="64"/>
      <c r="G24" s="64"/>
      <c r="H24" s="64"/>
      <c r="I24" s="64"/>
    </row>
    <row r="25" customFormat="false" ht="15" hidden="false" customHeight="true" outlineLevel="0" collapsed="false">
      <c r="A25" s="62"/>
      <c r="B25" s="92"/>
      <c r="C25" s="64" t="s">
        <v>228</v>
      </c>
      <c r="D25" s="64"/>
      <c r="E25" s="64"/>
      <c r="F25" s="64"/>
      <c r="G25" s="64"/>
      <c r="H25" s="64"/>
      <c r="I25" s="64"/>
    </row>
    <row r="26" customFormat="false" ht="15" hidden="false" customHeight="true" outlineLevel="0" collapsed="false">
      <c r="A26" s="62"/>
      <c r="B26" s="92"/>
      <c r="C26" s="64" t="s">
        <v>229</v>
      </c>
      <c r="D26" s="64"/>
      <c r="E26" s="64"/>
      <c r="F26" s="64"/>
      <c r="G26" s="64"/>
      <c r="H26" s="64"/>
      <c r="I26" s="64"/>
    </row>
    <row r="27" customFormat="false" ht="15" hidden="false" customHeight="true" outlineLevel="0" collapsed="false">
      <c r="A27" s="62"/>
      <c r="B27" s="92"/>
      <c r="C27" s="64" t="s">
        <v>230</v>
      </c>
      <c r="D27" s="64"/>
      <c r="E27" s="64"/>
      <c r="F27" s="64"/>
      <c r="G27" s="64"/>
      <c r="H27" s="64"/>
      <c r="I27" s="64"/>
    </row>
    <row r="28" customFormat="false" ht="15" hidden="false" customHeight="true" outlineLevel="0" collapsed="false">
      <c r="A28" s="62"/>
      <c r="B28" s="99"/>
      <c r="C28" s="100"/>
      <c r="D28" s="95" t="s">
        <v>231</v>
      </c>
      <c r="E28" s="95"/>
      <c r="F28" s="95"/>
      <c r="G28" s="95"/>
      <c r="H28" s="95"/>
      <c r="I28" s="95"/>
    </row>
    <row r="29" customFormat="false" ht="15" hidden="false" customHeight="false" outlineLevel="0" collapsed="false">
      <c r="A29" s="51" t="s">
        <v>232</v>
      </c>
      <c r="B29" s="101" t="s">
        <v>233</v>
      </c>
    </row>
    <row r="30" customFormat="false" ht="15" hidden="false" customHeight="false" outlineLevel="0" collapsed="false">
      <c r="H30" s="102" t="s">
        <v>234</v>
      </c>
    </row>
    <row r="31" customFormat="false" ht="15" hidden="false" customHeight="false" outlineLevel="0" collapsed="false">
      <c r="H31" s="102" t="s">
        <v>235</v>
      </c>
    </row>
    <row r="32" customFormat="false" ht="15" hidden="false" customHeight="false" outlineLevel="0" collapsed="false">
      <c r="H32" s="102" t="s">
        <v>236</v>
      </c>
    </row>
  </sheetData>
  <mergeCells count="14">
    <mergeCell ref="A4:A6"/>
    <mergeCell ref="A7:A11"/>
    <mergeCell ref="A12:A15"/>
    <mergeCell ref="A16:A22"/>
    <mergeCell ref="C16:I16"/>
    <mergeCell ref="B20:I20"/>
    <mergeCell ref="B21:B22"/>
    <mergeCell ref="A23:A28"/>
    <mergeCell ref="B24:B27"/>
    <mergeCell ref="C24:I24"/>
    <mergeCell ref="C25:I25"/>
    <mergeCell ref="C26:I26"/>
    <mergeCell ref="C27:I27"/>
    <mergeCell ref="D28:I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7-10-06T07:35:54Z</cp:lastPrinted>
  <dcterms:modified xsi:type="dcterms:W3CDTF">2017-10-06T07:38:42Z</dcterms:modified>
  <cp:revision>0</cp:revision>
  <dc:subject/>
  <dc:title/>
</cp:coreProperties>
</file>