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
  </bookViews>
  <sheets>
    <sheet name="TAKVİM" sheetId="1" state="visible" r:id="rId2"/>
    <sheet name="Kulüplerin Kutlayacağı Günler" sheetId="2" state="visible" r:id="rId3"/>
    <sheet name="kültür-ed." sheetId="3" state="visible" r:id="rId4"/>
    <sheet name="Spor" sheetId="4" state="visible" r:id="rId5"/>
    <sheet name="Siv.Sav." sheetId="5" state="visible" r:id="rId6"/>
    <sheet name="Kütüphanecilk" sheetId="6" state="visible" r:id="rId7"/>
    <sheet name="Sağ.Temizlik" sheetId="7" state="visible" r:id="rId8"/>
    <sheet name="beslenme dostu okul" sheetId="8" state="visible" r:id="rId9"/>
    <sheet name="Trafik" sheetId="9" state="visible" r:id="rId10"/>
    <sheet name="yayın" sheetId="10" state="visible" r:id="rId11"/>
    <sheet name="Gezi" sheetId="11" state="visible" r:id="rId12"/>
    <sheet name="Tiyatro" sheetId="12" state="visible" r:id="rId13"/>
    <sheet name="Bilimsel Proje H.K." sheetId="13" state="visible" r:id="rId14"/>
    <sheet name="Çevre Koruma" sheetId="14" state="visible" r:id="rId15"/>
    <sheet name="Kızılay" sheetId="15" state="visible" r:id="rId16"/>
    <sheet name="Yeşilay" sheetId="16" state="visible" r:id="rId17"/>
    <sheet name="İng.Kulübü"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644">
  <si>
    <t xml:space="preserve">2018-2019 ÖĞRETİM YILI ÇALIŞMA TAKVİMİ</t>
  </si>
  <si>
    <t xml:space="preserve">EYLÜL 2018</t>
  </si>
  <si>
    <t xml:space="preserve">EKİM 2018</t>
  </si>
  <si>
    <t xml:space="preserve">KASIM 2018</t>
  </si>
  <si>
    <t xml:space="preserve">ARALIK 2018</t>
  </si>
  <si>
    <t xml:space="preserve">Pt</t>
  </si>
  <si>
    <t xml:space="preserve">S</t>
  </si>
  <si>
    <t xml:space="preserve">Ç</t>
  </si>
  <si>
    <t xml:space="preserve">P</t>
  </si>
  <si>
    <t xml:space="preserve">C</t>
  </si>
  <si>
    <t xml:space="preserve">Ct</t>
  </si>
  <si>
    <t xml:space="preserve">03 Eylül - Eğitim Öğretim Yılı öğretmenlerin Göreve Başlaması</t>
  </si>
  <si>
    <t xml:space="preserve">10-16 Kasım Atatürk Haftası</t>
  </si>
  <si>
    <t xml:space="preserve">3 Aralık Dünya Özürlüler Günü</t>
  </si>
  <si>
    <t xml:space="preserve">3-5 Eylül Senebaşı Öğr.Kur.Top.</t>
  </si>
  <si>
    <t xml:space="preserve">1-12 Ekim Okul meclislerinin </t>
  </si>
  <si>
    <t xml:space="preserve">24 Kasım Öğretmenler Günü</t>
  </si>
  <si>
    <t xml:space="preserve">3-14 Eylül Mesleki Çalışmalar</t>
  </si>
  <si>
    <t xml:space="preserve">oluşturulması</t>
  </si>
  <si>
    <r>
      <rPr>
        <b val="true"/>
        <sz val="7"/>
        <rFont val="Arial"/>
        <family val="2"/>
        <charset val="162"/>
      </rPr>
      <t xml:space="preserve">01-30 Kasım Ortaöğretim</t>
    </r>
    <r>
      <rPr>
        <b val="true"/>
        <sz val="7"/>
        <color rgb="FFFF0000"/>
        <rFont val="Arial"/>
        <family val="2"/>
        <charset val="162"/>
      </rPr>
      <t xml:space="preserve"> Şb.Öğret.Kur.Topl</t>
    </r>
  </si>
  <si>
    <t xml:space="preserve">06-07 Eylül Okul Zümre-Öğ.Topl.</t>
  </si>
  <si>
    <t xml:space="preserve">17-19 Ekim İlçe Öğr.Meclis Bşk.Seçimi</t>
  </si>
  <si>
    <t xml:space="preserve">07 Eylül Okul Züm.Başk.Kur.Topl.</t>
  </si>
  <si>
    <t xml:space="preserve">23-24 Ekim İl öğrenci meclisi başkanlığı seçimi</t>
  </si>
  <si>
    <t xml:space="preserve">10-11 Eylül İlçe Sınıf/Alan Zümreleri.</t>
  </si>
  <si>
    <t xml:space="preserve">1-31 Ekim- Okul Aile Bir.Gen.Kurul Topl.</t>
  </si>
  <si>
    <t xml:space="preserve">12-14 Eylül İl Sınıf/Alan Zümreleri</t>
  </si>
  <si>
    <t xml:space="preserve">29 Ekim Cumhuriyet bayramı</t>
  </si>
  <si>
    <t xml:space="preserve">10-14 Eylül Uyum Haftası</t>
  </si>
  <si>
    <r>
      <rPr>
        <b val="true"/>
        <sz val="7"/>
        <rFont val="Arial"/>
        <family val="2"/>
        <charset val="162"/>
      </rPr>
      <t xml:space="preserve">01-31 Ekim </t>
    </r>
    <r>
      <rPr>
        <b val="true"/>
        <sz val="7"/>
        <color rgb="FFFF0000"/>
        <rFont val="Arial"/>
        <family val="2"/>
        <charset val="162"/>
      </rPr>
      <t xml:space="preserve">Şube Öğret.Kur</t>
    </r>
    <r>
      <rPr>
        <b val="true"/>
        <sz val="7"/>
        <rFont val="Arial"/>
        <family val="2"/>
        <charset val="162"/>
      </rPr>
      <t xml:space="preserve">.Topl.</t>
    </r>
  </si>
  <si>
    <t xml:space="preserve">17 Eylül- Öğr. yılının Başlaması </t>
  </si>
  <si>
    <t xml:space="preserve">17-21 Eylül İlköğretim Haftası</t>
  </si>
  <si>
    <t xml:space="preserve">OCAK 2019</t>
  </si>
  <si>
    <t xml:space="preserve">ŞUBAT 2019</t>
  </si>
  <si>
    <t xml:space="preserve">MART 2019</t>
  </si>
  <si>
    <t xml:space="preserve">NİSAN 2019</t>
  </si>
  <si>
    <t xml:space="preserve">1 Ocak Yılbaşı Tatili</t>
  </si>
  <si>
    <t xml:space="preserve">04 Şubat 2.yarıyılın başlaması</t>
  </si>
  <si>
    <t xml:space="preserve">1 -3 Mart Danışma kurulu Topl.</t>
  </si>
  <si>
    <t xml:space="preserve">1-30 Lise Şube Öğret Kur.Topl.</t>
  </si>
  <si>
    <t xml:space="preserve">18 Ocak 1.Dön.Sonu</t>
  </si>
  <si>
    <t xml:space="preserve">04-05 Şubat Öğret.KuruluTopl.</t>
  </si>
  <si>
    <t xml:space="preserve">23Nisan Ulusal Egemenlik ve </t>
  </si>
  <si>
    <t xml:space="preserve">02 Ocak 3 Mayıs Ücret tesbit ve ilanı</t>
  </si>
  <si>
    <t xml:space="preserve">06-07Şubat Okul Zümre Öğr.Topl.</t>
  </si>
  <si>
    <t xml:space="preserve">Çocuk Bayramı</t>
  </si>
  <si>
    <t xml:space="preserve">21 Ocak-04Şubat Yarıyıl tatili</t>
  </si>
  <si>
    <t xml:space="preserve">4-8 Şubat Eğitim Bölgesi Züm.Topl.</t>
  </si>
  <si>
    <t xml:space="preserve">11-12 Şubat İlçe Zümre Topl.</t>
  </si>
  <si>
    <t xml:space="preserve">13-15 Şubat İl Zümre Topl.</t>
  </si>
  <si>
    <t xml:space="preserve">4-15 Şube Öğretmenler Kurulu Toplantısı</t>
  </si>
  <si>
    <t xml:space="preserve">MAYIS 2019</t>
  </si>
  <si>
    <t xml:space="preserve">HAZİRAN 2019</t>
  </si>
  <si>
    <t xml:space="preserve">TEMMUZ 2019</t>
  </si>
  <si>
    <t xml:space="preserve">AĞUSTOS 2019</t>
  </si>
  <si>
    <t xml:space="preserve">1 Mayıs Emek ve Day.Bayramı</t>
  </si>
  <si>
    <t xml:space="preserve">2.Haziran Kozanı'ın Kurtuluşu</t>
  </si>
  <si>
    <t xml:space="preserve">1 Temmuz Öğretmenlerin tatile </t>
  </si>
  <si>
    <t xml:space="preserve">19 Mayıs Atatürk'ü Anma ve</t>
  </si>
  <si>
    <t xml:space="preserve">4-7 Ramazan Bayramı</t>
  </si>
  <si>
    <t xml:space="preserve">girmesi</t>
  </si>
  <si>
    <t xml:space="preserve">10-14 Kurban Bayramı</t>
  </si>
  <si>
    <t xml:space="preserve">Gençlik ve Spor Bayramı tatili</t>
  </si>
  <si>
    <t xml:space="preserve">14 Haziran 2.kanaat dönemi sonu</t>
  </si>
  <si>
    <t xml:space="preserve">15 Temmuz Demokrasi Bayramı</t>
  </si>
  <si>
    <t xml:space="preserve">30 Ağustos Zafer Bayramı</t>
  </si>
  <si>
    <t xml:space="preserve">17-28 Haziran Mesleki çalışmalar</t>
  </si>
  <si>
    <t xml:space="preserve">10-28- Haziran Şube Öğret.Kurulu Topl.</t>
  </si>
  <si>
    <t xml:space="preserve">17-18 Haziran Ders Kesimi Öğret.Kurulu</t>
  </si>
  <si>
    <t xml:space="preserve">19-20 Okul Zümre Topl.</t>
  </si>
  <si>
    <t xml:space="preserve">17-21 Haziran Eğitim Bölg.Zümre Topl.</t>
  </si>
  <si>
    <t xml:space="preserve">24-25 Haziran İlçe Zümre Öğr.Topl.</t>
  </si>
  <si>
    <t xml:space="preserve">26-28 Haziran İl Zümre Öğr.Topl.</t>
  </si>
  <si>
    <t xml:space="preserve"> ÖZEL KOZAN KOLEJİ EĞİTİM KURUMLARI</t>
  </si>
  <si>
    <t xml:space="preserve">2017-2018 EĞİTİM-ÖĞRETİM YILI </t>
  </si>
  <si>
    <t xml:space="preserve">SOSYAL KULÜPLERİN KUTLAYACAĞI BELİRLİ GÜN VE HAFTALAR</t>
  </si>
  <si>
    <t xml:space="preserve">İLKOKUL</t>
  </si>
  <si>
    <t xml:space="preserve">SOSYAL KULÜBÜN ADI</t>
  </si>
  <si>
    <t xml:space="preserve">GÖREVLİ ÖĞRETMEN</t>
  </si>
  <si>
    <t xml:space="preserve">ÖNEMLİ GÜN VE HAFTALAR</t>
  </si>
  <si>
    <t xml:space="preserve">1-Kütüphanecilik Kulübü</t>
  </si>
  <si>
    <t xml:space="preserve">İlköğretim Haftası (Eylül ayının 3. haftası)</t>
  </si>
  <si>
    <t xml:space="preserve">Ahilik Günü (Ekim Ayının 2.Haftası)</t>
  </si>
  <si>
    <t xml:space="preserve">Kütüphaneler Haftası   (Mart ayının son pazartesi gününü içine alan hafta)</t>
  </si>
  <si>
    <r>
      <rPr>
        <sz val="10"/>
        <color rgb="FF0000FF"/>
        <rFont val="Arial Tur"/>
        <family val="0"/>
        <charset val="162"/>
      </rPr>
      <t xml:space="preserve">Türk Dünyası ve Toplulukları Haftası (21 Mart </t>
    </r>
    <r>
      <rPr>
        <sz val="10"/>
        <color rgb="FFFF0000"/>
        <rFont val="Arial Tur"/>
        <family val="0"/>
        <charset val="162"/>
      </rPr>
      <t xml:space="preserve">Nevruz g</t>
    </r>
    <r>
      <rPr>
        <sz val="10"/>
        <color rgb="FF0000FF"/>
        <rFont val="Arial Tur"/>
        <family val="0"/>
        <charset val="162"/>
      </rPr>
      <t xml:space="preserve">ününü içine alan hafta)</t>
    </r>
  </si>
  <si>
    <t xml:space="preserve">Dünya Kitap Günü ve Kütüphaneler Haftası (23 Nisan gününü içine alan hafta)</t>
  </si>
  <si>
    <t xml:space="preserve">2-Trafik Güvenliği ve İlkyardım Kulübü</t>
  </si>
  <si>
    <t xml:space="preserve">Dünya İlk Yardım Günü -12 Eylül </t>
  </si>
  <si>
    <t xml:space="preserve">Kutlu Doğum Etkinlikleri (14-20 Nisan )</t>
  </si>
  <si>
    <t xml:space="preserve">Trafik ve İlkyardım Haftası (Mayıs ayının ilk haftası)</t>
  </si>
  <si>
    <t xml:space="preserve">Engelliler Haftası (10-16 Mayıs)</t>
  </si>
  <si>
    <t xml:space="preserve">3-Çevre Koruma Kulübü</t>
  </si>
  <si>
    <t xml:space="preserve">Orman Haftası  (21-26 Mart)</t>
  </si>
  <si>
    <t xml:space="preserve"> Çevre Koruma haftası-5-11 Haziran</t>
  </si>
  <si>
    <t xml:space="preserve">23 Nisan Ulusal Egemenlik ve Çocuk Bayramı</t>
  </si>
  <si>
    <t xml:space="preserve">4-Yeşilay Kulübü</t>
  </si>
  <si>
    <t xml:space="preserve">Yeşilay Haftası-1-7 Mart </t>
  </si>
  <si>
    <t xml:space="preserve">Verem ve Propaganda Haftası (01-07 Ocak)</t>
  </si>
  <si>
    <t xml:space="preserve">29 Ekim Cumhuriyet Bayramı</t>
  </si>
  <si>
    <t xml:space="preserve">Dünya Sıgarayı Bırakma Günü-9 Mart </t>
  </si>
  <si>
    <t xml:space="preserve">Tüketiciyi Koruma Haftası(15-21 Mart)</t>
  </si>
  <si>
    <t xml:space="preserve">5-Kızılay Kulübü</t>
  </si>
  <si>
    <t xml:space="preserve">Kızılay haftası-29 Ekim-4 Kasım</t>
  </si>
  <si>
    <t xml:space="preserve">Afet Eğitimi Hazırlık Günü (12 Kasım)</t>
  </si>
  <si>
    <t xml:space="preserve">6-Sivil Savunma Kulübü</t>
  </si>
  <si>
    <t xml:space="preserve">Sivil Savunma Günü    (28 Şubat)</t>
  </si>
  <si>
    <t xml:space="preserve">Çanakkale Şehitlerini Anma Günü (18 Mart)</t>
  </si>
  <si>
    <t xml:space="preserve">7-Gezi,Tanıtma ve Turizm Kulübü</t>
  </si>
  <si>
    <t xml:space="preserve">Atatürk Haftası (10-16 Kasım)</t>
  </si>
  <si>
    <t xml:space="preserve">İstiklâl Marşı’nın Kabulü ve Mehmet Akif Ersoy’u Anma Günü (12 Mart)</t>
  </si>
  <si>
    <t xml:space="preserve">Anneler Günü (Mayıs ayının 2 inci Pazarı)</t>
  </si>
  <si>
    <r>
      <rPr>
        <sz val="10"/>
        <rFont val="Arial"/>
        <family val="0"/>
        <charset val="162"/>
      </rPr>
      <t xml:space="preserve">Mahallî Kurtuluş Günleri </t>
    </r>
    <r>
      <rPr>
        <b val="true"/>
        <sz val="10"/>
        <rFont val="Arial Tur"/>
        <family val="0"/>
        <charset val="162"/>
      </rPr>
      <t xml:space="preserve">(2 Haziran Kozan'ın Kurtuluşu)</t>
    </r>
    <r>
      <rPr>
        <sz val="10"/>
        <rFont val="Arial"/>
        <family val="0"/>
        <charset val="162"/>
      </rPr>
      <t xml:space="preserve"> ve Atatürk Günleri ile Tarihî Günler (Gerçekleştiği tarihlerde)</t>
    </r>
  </si>
  <si>
    <t xml:space="preserve">8-Beslenme Dostu Okul Projesi Kulübü</t>
  </si>
  <si>
    <t xml:space="preserve">Dünya Okul Sütü Günü-27 Eylül</t>
  </si>
  <si>
    <t xml:space="preserve">Ağız ve Diş sağlığı Haftası-18-24 Kasım </t>
  </si>
  <si>
    <t xml:space="preserve">Tutum, Yatırım ve Türk Malları Haftası (12-18 Aralık)</t>
  </si>
  <si>
    <t xml:space="preserve">Enerji Tasarrufu Haftası (Ocak ayının 2. haftası)</t>
  </si>
  <si>
    <t xml:space="preserve">Dünya Tuza Dikkat Haftası-17 Mart</t>
  </si>
  <si>
    <t xml:space="preserve">Dünya Sağlık Haftası 7-13 Nisan- Dünya Sağlık İçin Hareket Et Günü-11 Mayıs</t>
  </si>
  <si>
    <t xml:space="preserve">ORTAOKUL</t>
  </si>
  <si>
    <t xml:space="preserve">2-Spor Kulübü</t>
  </si>
  <si>
    <t xml:space="preserve">Dünya Çocuk Hakları Günü (20 Kasım)</t>
  </si>
  <si>
    <t xml:space="preserve">Uluslararası Kalkınma ve Barış için Spor Günü-6 Nisan </t>
  </si>
  <si>
    <t xml:space="preserve">3-Trafik Güvenliği ve İlkyardım Kulübü</t>
  </si>
  <si>
    <r>
      <rPr>
        <sz val="10"/>
        <rFont val="Arial Tur"/>
        <family val="0"/>
        <charset val="162"/>
      </rPr>
      <t xml:space="preserve">4-</t>
    </r>
    <r>
      <rPr>
        <b val="true"/>
        <i val="true"/>
        <sz val="8"/>
        <rFont val="Arial Tur"/>
        <family val="0"/>
        <charset val="162"/>
      </rPr>
      <t xml:space="preserve">Bilimsel Proje Hazılama Kulübü</t>
    </r>
  </si>
  <si>
    <t xml:space="preserve">Bilim ve Teknoloji Haftası (8-14 Mart)</t>
  </si>
  <si>
    <t xml:space="preserve">5-Sivil Savunma Kulübü</t>
  </si>
  <si>
    <t xml:space="preserve">Gaziler Günü-9 Eylül </t>
  </si>
  <si>
    <t xml:space="preserve">İtfaiyecilik haftası-25 Eylül-1 Ekim </t>
  </si>
  <si>
    <t xml:space="preserve">Orman Haftası   (21-26 Mart)</t>
  </si>
  <si>
    <t xml:space="preserve">6-Yayın ve İletişim Kulübü</t>
  </si>
  <si>
    <r>
      <rPr>
        <sz val="10"/>
        <rFont val="Arial"/>
        <family val="0"/>
        <charset val="162"/>
      </rPr>
      <t xml:space="preserve">Türk Dünyası ve Toplulukları Haftası (21 Mart </t>
    </r>
    <r>
      <rPr>
        <b val="true"/>
        <sz val="10"/>
        <color rgb="FFFF0000"/>
        <rFont val="Arial Tur"/>
        <family val="0"/>
        <charset val="162"/>
      </rPr>
      <t xml:space="preserve">Nevruz</t>
    </r>
    <r>
      <rPr>
        <sz val="10"/>
        <color rgb="FFFF0000"/>
        <rFont val="Arial Tur"/>
        <family val="0"/>
        <charset val="162"/>
      </rPr>
      <t xml:space="preserve"> </t>
    </r>
    <r>
      <rPr>
        <sz val="10"/>
        <rFont val="Arial"/>
        <family val="0"/>
        <charset val="162"/>
      </rPr>
      <t xml:space="preserve">gününü içine alan hafta)</t>
    </r>
  </si>
  <si>
    <t xml:space="preserve">Turizm Haftası (15-22 Nisan)</t>
  </si>
  <si>
    <t xml:space="preserve">8-Tiyatro Kulübü</t>
  </si>
  <si>
    <t xml:space="preserve">Dünya Tiyatrolar Günü-27 Mart</t>
  </si>
  <si>
    <t xml:space="preserve">9-Yeşilay Kulübü</t>
  </si>
  <si>
    <t xml:space="preserve">10-Kızılay Kulübü</t>
  </si>
  <si>
    <t xml:space="preserve">Kızılay haftası-29 Ekim-4 Kasım </t>
  </si>
  <si>
    <t xml:space="preserve">Dünya Engelliler Günü (3 Aralık)</t>
  </si>
  <si>
    <t xml:space="preserve">Çevre Koruma haftası-5-11 Haziran </t>
  </si>
  <si>
    <t xml:space="preserve">11-İngilizce Kulübü</t>
  </si>
  <si>
    <t xml:space="preserve">Dünya Kadınlar Günü (8 Mart)</t>
  </si>
  <si>
    <r>
      <rPr>
        <sz val="10"/>
        <rFont val="Arial"/>
        <family val="0"/>
        <charset val="162"/>
      </rPr>
      <t xml:space="preserve">Mahallî Kurtuluş Günleri </t>
    </r>
    <r>
      <rPr>
        <b val="true"/>
        <sz val="10"/>
        <color rgb="FFFF0000"/>
        <rFont val="Arial Tur"/>
        <family val="0"/>
        <charset val="162"/>
      </rPr>
      <t xml:space="preserve">(Kozan'ın Kurtuluşu)</t>
    </r>
    <r>
      <rPr>
        <sz val="10"/>
        <rFont val="Arial"/>
        <family val="0"/>
        <charset val="162"/>
      </rPr>
      <t xml:space="preserve"> ve Atatürk Günleri ile Tarihî Günler (Gerçekleştiği tarihlerde)</t>
    </r>
  </si>
  <si>
    <t xml:space="preserve">LİSE</t>
  </si>
  <si>
    <t xml:space="preserve">1-Kültür Edebiyat Kulübü Kulübü</t>
  </si>
  <si>
    <t xml:space="preserve">29  Ekim Cumhuriyet  Bayramı</t>
  </si>
  <si>
    <t xml:space="preserve">TUĞBA ZEYTUNLU BALKIZ</t>
  </si>
  <si>
    <t xml:space="preserve">Atatürk Haftası(10-16 Kasım)</t>
  </si>
  <si>
    <t xml:space="preserve">Kütüphaneler Haftası (Mart ayının son pazartesi günü)</t>
  </si>
  <si>
    <t xml:space="preserve">ERSOY TURGUT</t>
  </si>
  <si>
    <t xml:space="preserve">19 Mayıs Atatürk’ü Anma ,Gençlik ve Spor Bayramı</t>
  </si>
  <si>
    <t xml:space="preserve">3-Sivil Savunma Kulübü</t>
  </si>
  <si>
    <t xml:space="preserve">ALİ SERT</t>
  </si>
  <si>
    <t xml:space="preserve">MEHMET ARSLAN</t>
  </si>
  <si>
    <t xml:space="preserve">Orman Haftası      (21-26 Mart)</t>
  </si>
  <si>
    <r>
      <rPr>
        <b val="true"/>
        <i val="true"/>
        <sz val="8"/>
        <rFont val="Arial Tur"/>
        <family val="0"/>
        <charset val="162"/>
      </rPr>
      <t xml:space="preserve">NOT:</t>
    </r>
    <r>
      <rPr>
        <i val="true"/>
        <sz val="8"/>
        <rFont val="Arial Tur"/>
        <family val="0"/>
        <charset val="162"/>
      </rPr>
      <t xml:space="preserve">Külüp faaliyetleri görevli öğretmen tarafından Pazartesi günleri  ve kendi sınıflarında sınıf etkinliği dersinde uygulanacak, önemli gün ve haftalarla ilgili kutlama proğramı  ise yine görevli kulüp öğretmenleri tarafından, diğer kulüplerle işbirliği yapılarak gün öncesinde hazırlayacakları bir proğram dahilinde gününde kutlayacaklardır.</t>
    </r>
  </si>
  <si>
    <t xml:space="preserve">ALİ SAİM ÇAĞLAR</t>
  </si>
  <si>
    <t xml:space="preserve">OKUL MÜDÜRÜ</t>
  </si>
  <si>
    <t xml:space="preserve">ÖZEL KOZAN KOLEJİ ANADOLU LİSESİ</t>
  </si>
  <si>
    <t xml:space="preserve">ÖĞRENCİ KULÜBÜ SOSYAL ETKİNLİKLER YILLIK ÇALIŞMA PLANI (EK-7/b)</t>
  </si>
  <si>
    <t xml:space="preserve">Kulüp/Etkinlik Adı:Kültür ve Edebiyat Kulübü</t>
  </si>
  <si>
    <t xml:space="preserve">Öğretim Yılı:</t>
  </si>
  <si>
    <t xml:space="preserve">2017-2018</t>
  </si>
  <si>
    <t xml:space="preserve">KATILIMCI ÖĞRENCİ SAYISI:</t>
  </si>
  <si>
    <t xml:space="preserve">AY</t>
  </si>
  <si>
    <t xml:space="preserve">HAFTA</t>
  </si>
  <si>
    <t xml:space="preserve">                   AMAÇ</t>
  </si>
  <si>
    <t xml:space="preserve">YAPILACAK ETKİNLİKLER</t>
  </si>
  <si>
    <t xml:space="preserve">TOPLUM HİZMETİ</t>
  </si>
  <si>
    <t xml:space="preserve">BELİRLİ GÜN VE HAFTALAR</t>
  </si>
  <si>
    <t xml:space="preserve">EYLÜL</t>
  </si>
  <si>
    <t xml:space="preserve">4.</t>
  </si>
  <si>
    <t xml:space="preserve">Genel  kurulun  toplanması. </t>
  </si>
  <si>
    <r>
      <rPr>
        <sz val="7"/>
        <rFont val="Times New Roman"/>
        <family val="1"/>
        <charset val="162"/>
      </rPr>
      <t xml:space="preserve"> </t>
    </r>
    <r>
      <rPr>
        <sz val="10"/>
        <rFont val="Times New Roman"/>
        <family val="1"/>
        <charset val="162"/>
      </rPr>
      <t xml:space="preserve">Sosyal Etkinlikler Yönetmeliği ve toplum hizmeti konusunda öğrencilerin bilgilendirilmesi ,</t>
    </r>
  </si>
  <si>
    <r>
      <rPr>
        <sz val="7"/>
        <rFont val="Times New Roman"/>
        <family val="1"/>
        <charset val="162"/>
      </rPr>
      <t xml:space="preserve"> </t>
    </r>
    <r>
      <rPr>
        <sz val="10"/>
        <rFont val="Times New Roman"/>
        <family val="1"/>
        <charset val="162"/>
      </rPr>
      <t xml:space="preserve">İlköğretim Haftası </t>
    </r>
  </si>
  <si>
    <t xml:space="preserve">İlköğretim Haftasının anlam ve önemini kavrayabilme.                                           </t>
  </si>
  <si>
    <r>
      <rPr>
        <sz val="7"/>
        <rFont val="Times New Roman"/>
        <family val="1"/>
        <charset val="162"/>
      </rPr>
      <t xml:space="preserve"> </t>
    </r>
    <r>
      <rPr>
        <sz val="10"/>
        <rFont val="Times New Roman"/>
        <family val="1"/>
        <charset val="162"/>
      </rPr>
      <t xml:space="preserve">Kulüp temsilcisinin seçilmesi</t>
    </r>
  </si>
  <si>
    <t xml:space="preserve">(Okulların açıldığı ilk hafta)</t>
  </si>
  <si>
    <t xml:space="preserve">     EKİM</t>
  </si>
  <si>
    <t xml:space="preserve">2.</t>
  </si>
  <si>
    <t xml:space="preserve">Kulübün yapacağı çalışma ve etkinlikleri belirleyebilme</t>
  </si>
  <si>
    <r>
      <rPr>
        <sz val="10"/>
        <rFont val="Times New Roman"/>
        <family val="1"/>
        <charset val="162"/>
      </rPr>
      <t xml:space="preserve">Kulüp faaliyetlerinin ve </t>
    </r>
    <r>
      <rPr>
        <b val="true"/>
        <sz val="10"/>
        <color rgb="FFFF0000"/>
        <rFont val="Times New Roman"/>
        <family val="1"/>
        <charset val="162"/>
      </rPr>
      <t xml:space="preserve">Toplum Hizmet</t>
    </r>
    <r>
      <rPr>
        <sz val="10"/>
        <color rgb="FFFF0000"/>
        <rFont val="Times New Roman"/>
        <family val="1"/>
        <charset val="162"/>
      </rPr>
      <t xml:space="preserve">i </t>
    </r>
    <r>
      <rPr>
        <sz val="10"/>
        <rFont val="Times New Roman"/>
        <family val="1"/>
        <charset val="162"/>
      </rPr>
      <t xml:space="preserve">faaliyetlerinin belirlenmesi. </t>
    </r>
  </si>
  <si>
    <t xml:space="preserve">Toplum kurallarına uyulması için öğrencileri ve halkı bilinçlendirme çalışmaları yapmak, </t>
  </si>
  <si>
    <t xml:space="preserve">Kitap okuma alışkanlığı  kazandırabilme.</t>
  </si>
  <si>
    <t xml:space="preserve">Kütüphaneden kitap alıp okuma. Öğrencilerin yararlı kitaplar okumaları için tavsiye derecesinde kararlar almak.</t>
  </si>
  <si>
    <t xml:space="preserve">Ahilik; dürüstlüğün, sevginin, dostluğun, yardımlaşmanın, hoşgörünün, bilginin ve dayanışmanın sanat ile birleşimi olduğunu kavrar</t>
  </si>
  <si>
    <t xml:space="preserve">Ahilik günü etkinlikleri</t>
  </si>
  <si>
    <t xml:space="preserve">Cumhuriyetin Anlam ve önemi</t>
  </si>
  <si>
    <t xml:space="preserve">29 Ekim bayramı ile ilgili faaliyetlerde bulunmak. </t>
  </si>
  <si>
    <t xml:space="preserve"> KASIM</t>
  </si>
  <si>
    <t xml:space="preserve">Atatürk Haftasının anlam ve önemini, Atatürk’ü tanıyabilme.</t>
  </si>
  <si>
    <r>
      <rPr>
        <sz val="7"/>
        <rFont val="Times New Roman"/>
        <family val="1"/>
        <charset val="162"/>
      </rPr>
      <t xml:space="preserve"> </t>
    </r>
    <r>
      <rPr>
        <sz val="10"/>
        <rFont val="Times New Roman"/>
        <family val="1"/>
        <charset val="162"/>
      </rPr>
      <t xml:space="preserve">10 Kasım Atatürk haftası ile ilgili olarak Atatürk kitaplarının tanıtılması.</t>
    </r>
  </si>
  <si>
    <t xml:space="preserve">Toplumda Türkçe'yi doğru, güzel, etkili kullanma bilincini geliştirme ve kitap okuma alışkanlığını kazandırmaya yönelik çalışmalar yapmak, </t>
  </si>
  <si>
    <t xml:space="preserve">Atatürk ile ilgili kitapları öğrencilere tanıtmak.
Kulübe ait panoyu çalışmalara hazır hale getirmek.</t>
  </si>
  <si>
    <r>
      <rPr>
        <sz val="7"/>
        <rFont val="Times New Roman"/>
        <family val="1"/>
        <charset val="162"/>
      </rPr>
      <t xml:space="preserve"> </t>
    </r>
    <r>
      <rPr>
        <sz val="10"/>
        <rFont val="Times New Roman"/>
        <family val="1"/>
        <charset val="162"/>
      </rPr>
      <t xml:space="preserve">Öğretmenler gününün anlam ve önemini kavrayabilme.</t>
    </r>
  </si>
  <si>
    <r>
      <rPr>
        <sz val="7"/>
        <rFont val="Times New Roman"/>
        <family val="1"/>
        <charset val="162"/>
      </rPr>
      <t xml:space="preserve"> </t>
    </r>
    <r>
      <rPr>
        <sz val="10"/>
        <rFont val="Times New Roman"/>
        <family val="1"/>
        <charset val="162"/>
      </rPr>
      <t xml:space="preserve">24 Kasım Öğretmenler Günü ile ilgili faaliyet hazırlama.</t>
    </r>
  </si>
  <si>
    <t xml:space="preserve">ARALIK</t>
  </si>
  <si>
    <t xml:space="preserve">1.</t>
  </si>
  <si>
    <t xml:space="preserve">Kütüphaneyi sık sık kullanabilme.</t>
  </si>
  <si>
    <t xml:space="preserve">Öğrencilere kütüphaneyi ve kitapları  tanıtma.</t>
  </si>
  <si>
    <t xml:space="preserve">Çevrelerindeki yaşlı ve bakıma muhtaç insanlara günlük işlerinde yardımcı olmak, </t>
  </si>
  <si>
    <t xml:space="preserve">3.</t>
  </si>
  <si>
    <t xml:space="preserve">Kitap okuma alışkanlığı kazanabilme.</t>
  </si>
  <si>
    <t xml:space="preserve">Okuduğu kitap hakkında arkadaşlarını bilgilendirme.</t>
  </si>
  <si>
    <t xml:space="preserve">OCAK</t>
  </si>
  <si>
    <r>
      <rPr>
        <sz val="7"/>
        <rFont val="Times New Roman"/>
        <family val="1"/>
        <charset val="162"/>
      </rPr>
      <t xml:space="preserve"> </t>
    </r>
    <r>
      <rPr>
        <sz val="10"/>
        <rFont val="Times New Roman"/>
        <family val="1"/>
        <charset val="162"/>
      </rPr>
      <t xml:space="preserve">Kütüphanede çalışma kurallarını uygulayabilme.</t>
    </r>
  </si>
  <si>
    <r>
      <rPr>
        <sz val="7"/>
        <rFont val="Times New Roman"/>
        <family val="1"/>
        <charset val="162"/>
      </rPr>
      <t xml:space="preserve"> </t>
    </r>
    <r>
      <rPr>
        <sz val="10"/>
        <rFont val="Times New Roman"/>
        <family val="1"/>
        <charset val="162"/>
      </rPr>
      <t xml:space="preserve">Öğrencilerin kütüphaneden faydalanması ve kütüphaneyi kullanması.</t>
    </r>
  </si>
  <si>
    <r>
      <rPr>
        <sz val="7"/>
        <rFont val="Times New Roman"/>
        <family val="1"/>
        <charset val="162"/>
      </rPr>
      <t xml:space="preserve"> </t>
    </r>
    <r>
      <rPr>
        <sz val="10"/>
        <rFont val="Times New Roman"/>
        <family val="1"/>
        <charset val="162"/>
      </rPr>
      <t xml:space="preserve">II.Dönemde kulüp olarak neleri yapacağımızı belirleme</t>
    </r>
  </si>
  <si>
    <r>
      <rPr>
        <sz val="7"/>
        <rFont val="Times New Roman"/>
        <family val="1"/>
        <charset val="162"/>
      </rPr>
      <t xml:space="preserve"> </t>
    </r>
    <r>
      <rPr>
        <sz val="10"/>
        <rFont val="Times New Roman"/>
        <family val="1"/>
        <charset val="162"/>
      </rPr>
      <t xml:space="preserve">Eğitici kulüp ve </t>
    </r>
    <r>
      <rPr>
        <sz val="10"/>
        <color rgb="FFFF0000"/>
        <rFont val="Times New Roman"/>
        <family val="1"/>
        <charset val="162"/>
      </rPr>
      <t xml:space="preserve">Toplum Hizmeti </t>
    </r>
    <r>
      <rPr>
        <sz val="10"/>
        <rFont val="Times New Roman"/>
        <family val="1"/>
        <charset val="162"/>
      </rPr>
      <t xml:space="preserve">çalışmalarının gözden geçirilmesi.</t>
    </r>
  </si>
  <si>
    <t xml:space="preserve">ŞUBAT</t>
  </si>
  <si>
    <r>
      <rPr>
        <sz val="7"/>
        <rFont val="Times New Roman"/>
        <family val="1"/>
        <charset val="162"/>
      </rPr>
      <t xml:space="preserve"> </t>
    </r>
    <r>
      <rPr>
        <sz val="10"/>
        <rFont val="Times New Roman"/>
        <family val="1"/>
        <charset val="162"/>
      </rPr>
      <t xml:space="preserve">Kütüphaneyi daha doğru nasıl kullanabileceklrini kavrayabilme.</t>
    </r>
  </si>
  <si>
    <t xml:space="preserve">Kütüphaneyi kullanırken nelere dikkat edileceği açıklanır.</t>
  </si>
  <si>
    <t xml:space="preserve">               MART</t>
  </si>
  <si>
    <t xml:space="preserve">Ders çalışmada ve kitap okumada plânın yararını belirtmek</t>
  </si>
  <si>
    <t xml:space="preserve">İlçede bulunan kütüphaneye gezi düzenlemek.</t>
  </si>
  <si>
    <t xml:space="preserve">Kendi okulunun veya imkânları yetersiz diğer okulların kitap, araç-gereç ve ihtiyaçlarını gidermek için kampanyalar düzenlemek, </t>
  </si>
  <si>
    <t xml:space="preserve">Öğrencilerin seviyelerine uygun ve yararlı kitaplar okumasını sağlamak</t>
  </si>
  <si>
    <r>
      <rPr>
        <sz val="7"/>
        <rFont val="Times New Roman"/>
        <family val="1"/>
        <charset val="162"/>
      </rPr>
      <t xml:space="preserve"> </t>
    </r>
    <r>
      <rPr>
        <sz val="10"/>
        <rFont val="Times New Roman"/>
        <family val="1"/>
        <charset val="162"/>
      </rPr>
      <t xml:space="preserve">Kulüp yönetimi ve danışman öğretmenin isteği doğrultusunda şiir, hikâye, kompozisyon v.b. gibi yarışmalar düzenlemek ve ödül olarak kitap vermek.</t>
    </r>
  </si>
  <si>
    <r>
      <rPr>
        <sz val="7"/>
        <rFont val="Times New Roman"/>
        <family val="1"/>
        <charset val="162"/>
      </rPr>
      <t xml:space="preserve"> </t>
    </r>
    <r>
      <rPr>
        <sz val="10"/>
        <rFont val="Times New Roman"/>
        <family val="1"/>
        <charset val="162"/>
      </rPr>
      <t xml:space="preserve">Belirli günler ve haftalarla ilgili çalışmaların yapılması:İstiklal Marşı şairimiz M. Akif ERSOY’u tanıma, onun edebiyatımızdaki yerini kavrama.
-Bağımsızlığın ve İstiklal Marşı’nın önemini kavrayabilme
</t>
    </r>
  </si>
  <si>
    <t xml:space="preserve">İstiklal Marşı” konulu çalışmalar. -M. Akif ERSOY’un hayatı ve eserleri.
Kütüphanecilik haftası ile ilgili faaliyet düzenleyerek öğrencilere kütüphaneden nasıl faydalanılması gerektiği hususunda bilgi verilmesi. </t>
  </si>
  <si>
    <t xml:space="preserve">  Kütüphaneler Haftası (Mart ayının son pazartesi günü)</t>
  </si>
  <si>
    <t xml:space="preserve">“En İyi Arkadaş: Kitap” konulu yazıların kulüp panosunda sergilenmesi</t>
  </si>
  <si>
    <t xml:space="preserve">      NİSAN</t>
  </si>
  <si>
    <r>
      <rPr>
        <sz val="7"/>
        <rFont val="Times New Roman"/>
        <family val="1"/>
        <charset val="162"/>
      </rPr>
      <t xml:space="preserve"> </t>
    </r>
    <r>
      <rPr>
        <sz val="10"/>
        <rFont val="Times New Roman"/>
        <family val="1"/>
        <charset val="162"/>
      </rPr>
      <t xml:space="preserve">Kitap ve kütüphaneye karşı ilgi uyandırabilme.</t>
    </r>
  </si>
  <si>
    <r>
      <rPr>
        <sz val="7"/>
        <rFont val="Times New Roman"/>
        <family val="1"/>
        <charset val="162"/>
      </rPr>
      <t xml:space="preserve"> </t>
    </r>
    <r>
      <rPr>
        <sz val="10"/>
        <rFont val="Times New Roman"/>
        <family val="1"/>
        <charset val="162"/>
      </rPr>
      <t xml:space="preserve">Ülkemizdeki Kütüphanecilik durumunun öğrencilere aktarılması</t>
    </r>
  </si>
  <si>
    <t xml:space="preserve"> Sosyal hizmet amaçlı sivil toplum kuruluşlarının çalışmalarına destek sağlamak </t>
  </si>
  <si>
    <t xml:space="preserve">   23 Nisan Ulusal Egemenlik ve Çocuk Bayramı</t>
  </si>
  <si>
    <r>
      <rPr>
        <sz val="7"/>
        <rFont val="Times New Roman"/>
        <family val="1"/>
        <charset val="162"/>
      </rPr>
      <t xml:space="preserve"> </t>
    </r>
    <r>
      <rPr>
        <sz val="10"/>
        <rFont val="Times New Roman"/>
        <family val="1"/>
        <charset val="162"/>
      </rPr>
      <t xml:space="preserve">Kitap okuma ile ilgili güzel sözlerin bulunup okulun belirli yerlerine asılması</t>
    </r>
  </si>
  <si>
    <t xml:space="preserve">23 Nisan Ulusal Egemenlik ve Çocuk Bayramı’nın anlam ve önemini kavrayablme.</t>
  </si>
  <si>
    <r>
      <rPr>
        <sz val="7"/>
        <rFont val="Times New Roman"/>
        <family val="1"/>
        <charset val="162"/>
      </rPr>
      <t xml:space="preserve"> </t>
    </r>
    <r>
      <rPr>
        <sz val="10"/>
        <rFont val="Times New Roman"/>
        <family val="1"/>
        <charset val="162"/>
      </rPr>
      <t xml:space="preserve">Kütüphanecilik Kulübü olarak 23 Nisan etkinliklerine döviz ve afişler hazırlanarak katılınması.</t>
    </r>
  </si>
  <si>
    <t xml:space="preserve">       MAYIS</t>
  </si>
  <si>
    <t xml:space="preserve">Öğrencilerde okuma istek ve alışkanlığını kazandırabilme.</t>
  </si>
  <si>
    <t xml:space="preserve">Öğrenciler tarafından hazırlanan çocuklara yönelik bilmece ve bulmaca örneklerinin kulüp panosunda sergilenmesi.</t>
  </si>
  <si>
    <t xml:space="preserve">Alt ve diğer sınıflardaki öğrencilerin ders, ödev ve proje çalışmalarına yardımcı olmak,</t>
  </si>
  <si>
    <r>
      <rPr>
        <sz val="7"/>
        <rFont val="Times New Roman"/>
        <family val="1"/>
        <charset val="162"/>
      </rPr>
      <t xml:space="preserve"> </t>
    </r>
    <r>
      <rPr>
        <sz val="10"/>
        <rFont val="Times New Roman"/>
        <family val="1"/>
        <charset val="162"/>
      </rPr>
      <t xml:space="preserve">19 Mayıs Atatürk’ü Anma ,Gençlik ve Spor Bayramı’nın anlam ve önemini kavrayabilme.</t>
    </r>
  </si>
  <si>
    <t xml:space="preserve">19 Mayıs Atatürk’ü Anma ,Gençlik ve Spor Bayramı  kutlamalarına bireysel olarak katılınması.</t>
  </si>
  <si>
    <t xml:space="preserve">5.</t>
  </si>
  <si>
    <r>
      <rPr>
        <sz val="7"/>
        <rFont val="Times New Roman"/>
        <family val="1"/>
        <charset val="162"/>
      </rPr>
      <t xml:space="preserve"> </t>
    </r>
    <r>
      <rPr>
        <sz val="10"/>
        <rFont val="Times New Roman"/>
        <family val="1"/>
        <charset val="162"/>
      </rPr>
      <t xml:space="preserve">Kitapların sayımı,bakımı ve onarımının yapılması</t>
    </r>
  </si>
  <si>
    <r>
      <rPr>
        <sz val="7"/>
        <rFont val="Times New Roman"/>
        <family val="1"/>
        <charset val="162"/>
      </rPr>
      <t xml:space="preserve"> </t>
    </r>
    <r>
      <rPr>
        <sz val="10"/>
        <rFont val="Times New Roman"/>
        <family val="1"/>
        <charset val="162"/>
      </rPr>
      <t xml:space="preserve">“Çocuk ve Kitap” konulu yazıların, resimlerin kulüp panosunda sergilenmesi. </t>
    </r>
  </si>
  <si>
    <t xml:space="preserve">HAZİRAN</t>
  </si>
  <si>
    <t xml:space="preserve">Yıl içinde yapılan faaliyetlerin değerlendirilebilmesi.</t>
  </si>
  <si>
    <r>
      <rPr>
        <sz val="7"/>
        <rFont val="Times New Roman"/>
        <family val="1"/>
        <charset val="162"/>
      </rPr>
      <t xml:space="preserve"> </t>
    </r>
    <r>
      <rPr>
        <sz val="10"/>
        <rFont val="Times New Roman"/>
        <family val="1"/>
        <charset val="162"/>
      </rPr>
      <t xml:space="preserve">Bu kulüple ilgili formların doldurulup değerlendirilmesi  </t>
    </r>
  </si>
  <si>
    <t xml:space="preserve">Kulüple ilgili gerekli formları eksiksiz doldurup,çalışmaları tamamlayabilme.</t>
  </si>
  <si>
    <t xml:space="preserve">Yıl içinde yapılan çalışmaların değerlendirilmesi ve yıl sonu faaliyet raporunun hazırlanması</t>
  </si>
  <si>
    <r>
      <rPr>
        <b val="true"/>
        <sz val="10"/>
        <rFont val="Times New Roman"/>
        <family val="1"/>
        <charset val="162"/>
      </rPr>
      <t xml:space="preserve">Not</t>
    </r>
    <r>
      <rPr>
        <sz val="10"/>
        <rFont val="Times New Roman"/>
        <family val="1"/>
        <charset val="162"/>
      </rPr>
      <t xml:space="preserve">:8 Haziran 2017 tarih ve 30090 sayılı resmi Gazete'de yayınlanan M.E.B. Eğitim Kurumları Sosyal Etkinlikler Yönetmeliği'ne göre hazırlanmıştır.</t>
    </r>
  </si>
  <si>
    <t xml:space="preserve">SOSYAL ETKİNLİKLER KURULU BAŞKANI</t>
  </si>
  <si>
    <t xml:space="preserve">DANIŞMAN ÖĞRETMEN</t>
  </si>
  <si>
    <t xml:space="preserve">ÖĞRENCİ KULÜBÜ TEMSİLCİSİ</t>
  </si>
  <si>
    <t xml:space="preserve">.…/10/201…</t>
  </si>
  <si>
    <t xml:space="preserve">……………………………………………………..</t>
  </si>
  <si>
    <t xml:space="preserve">…………………………..</t>
  </si>
  <si>
    <t xml:space="preserve">UYGUNDUR</t>
  </si>
  <si>
    <t xml:space="preserve">Kulüp/Etkinlik Adı:Spor Kulübü</t>
  </si>
  <si>
    <t xml:space="preserve">Genel  kurulun         toplanması. </t>
  </si>
  <si>
    <t xml:space="preserve">Sosyal Etkinlikler Yönetmeliği ve toplum hizmeti konusunda öğrencilerin bilgilendirilmesi ,</t>
  </si>
  <si>
    <t xml:space="preserve">İlköğretim Haftası </t>
  </si>
  <si>
    <r>
      <rPr>
        <sz val="7"/>
        <rFont val="Times New Roman"/>
        <family val="1"/>
        <charset val="162"/>
      </rPr>
      <t xml:space="preserve"> </t>
    </r>
    <r>
      <rPr>
        <sz val="10"/>
        <rFont val="Times New Roman"/>
        <family val="1"/>
        <charset val="162"/>
      </rPr>
      <t xml:space="preserve">İlköğretim Haftasının anlam ve önemini kavrayabilme.                                           </t>
    </r>
  </si>
  <si>
    <t xml:space="preserve">Kulüp temsilcisinin seçilmesi</t>
  </si>
  <si>
    <t xml:space="preserve">Kulüp faaliyetlerinin ve Toplum Hizmeti faaliyetlerinin belirlenmesi. </t>
  </si>
  <si>
    <t xml:space="preserve">Okulda ihtiyaç olan spor malzemelerle ilgili liste hazırlama</t>
  </si>
  <si>
    <t xml:space="preserve">Okulumuza ihtiyaç olan spor malzemelerinin belirlenmesi ve ihtiyaç listesinin hazırlanması</t>
  </si>
  <si>
    <t xml:space="preserve"> 29 Ekim bayramı ile ilgili faaliyetlerde bulunmak. </t>
  </si>
  <si>
    <t xml:space="preserve">10 Kasım Atatürk haftası ile ilgili etkinliklere katılmak</t>
  </si>
  <si>
    <t xml:space="preserve">10 Kasım Atatürk haftası ile ilgili olarak Atatürk kitaplarının tanıtılması.</t>
  </si>
  <si>
    <t xml:space="preserve">Dünya Çocuk Hakları Gününü kutlama</t>
  </si>
  <si>
    <t xml:space="preserve">Dünya Çocuk Hakları Günü kutlama hazırlık çalışmaları</t>
  </si>
  <si>
    <t xml:space="preserve"> Kimsesiz, engelli ve sokakta yaşayan çocuklara yardımcı olmak, </t>
  </si>
  <si>
    <t xml:space="preserve"> 24 Kasım Öğretmenler Günü ile ilgili faaliyet hazırlayabilme.</t>
  </si>
  <si>
    <t xml:space="preserve"> 24 Kasım Öğretmenler Günü ile ilgili faaliyet hazırlama.</t>
  </si>
  <si>
    <t xml:space="preserve">Spor sahası temizliği,spor malzemeleri araç ve gereçlerin korunmasını kavrama</t>
  </si>
  <si>
    <t xml:space="preserve">Spor sahası temizliği,spor malzemeleri araç ve gereçlerinin korunması hakkında bilgi verilmesi ve görev dağılımı</t>
  </si>
  <si>
    <t xml:space="preserve">Atatürk kır koşusu için öğrenci seçimi</t>
  </si>
  <si>
    <t xml:space="preserve">27 Aralık Atatürk kır koşusu için öğrenci seçimi</t>
  </si>
  <si>
    <t xml:space="preserve">Sınıflar arası spor müsabakaları planlanma </t>
  </si>
  <si>
    <t xml:space="preserve">Sınıflar arası spor müsabakalarının planlanması </t>
  </si>
  <si>
    <t xml:space="preserve">Sporun sağlığımız üzerindeki etkileri ve sağlıklı yaşama etkileri konulu öğrencilerin bilinçlendirilmesi</t>
  </si>
  <si>
    <t xml:space="preserve">Sporun sağlığımız üzerindeki etkileri ve sağlıklı yaşama etkileri konulu öğrencilere bilgi verilmesi.</t>
  </si>
  <si>
    <t xml:space="preserve">2.yarıyılda yapılacak çalışmaların planlanması </t>
  </si>
  <si>
    <t xml:space="preserve">Atatürk’ün spora verdiği önem ve sporla  ilgili deyişleri kavratma</t>
  </si>
  <si>
    <t xml:space="preserve">Atatürk’ün spora verdiği önem ve sporla  ilgili deyişlerinin açıklanması ve anlatılması.</t>
  </si>
  <si>
    <t xml:space="preserve">Diğer  eğitici kulüp çalışmalarını izleme</t>
  </si>
  <si>
    <t xml:space="preserve">Diğer  eğitici kulüp çalışmalarının izlenmesi</t>
  </si>
  <si>
    <t xml:space="preserve">Spor kazaları ve ilkyardım hakkında bilgi verme</t>
  </si>
  <si>
    <t xml:space="preserve">Spor kazaları ve ilkyardım hakkında bilgi verilmesi</t>
  </si>
  <si>
    <t xml:space="preserve">Soyunma odalarının ,lavaboların    ve tuvaletlerin daha temiz ve düzenli kullanılması konusunda öğrencileri bilinçlendirme</t>
  </si>
  <si>
    <t xml:space="preserve">Soyunma odalarının ,lavaboların    ve tuvaletlerin daha temiz ve düzenli kullanılması konusunda öğrencileri bilgilendirme</t>
  </si>
  <si>
    <t xml:space="preserve">Spor salonu araç ve gereçlerini koruma</t>
  </si>
  <si>
    <t xml:space="preserve">Spor salonu araç ve gereçlerinin bakım ve temizliği</t>
  </si>
  <si>
    <t xml:space="preserve">19 Mayıs Atatürk’ü Anma ,Gençlik ve Spor Bayramı’nın anlam ve önemini kavrayabilme.</t>
  </si>
  <si>
    <t xml:space="preserve">Sosyal kulüple ilgili formların doldurulması </t>
  </si>
  <si>
    <t xml:space="preserve">Sosyal kulüple ilgili formların doldurulup değerlendirilmesi</t>
  </si>
  <si>
    <t xml:space="preserve">Yıl içinde yapılan çalışmaların değerlendirilmesi</t>
  </si>
  <si>
    <t xml:space="preserve">Kulüp/Etkinlik Adı:Sivil Savunma Kulübü</t>
  </si>
  <si>
    <t xml:space="preserve">Kulüp organlarının seçimi</t>
  </si>
  <si>
    <t xml:space="preserve">Kulüp Yönetim Kurulu üyeleri (1 başkan, 1 başkan yardımcısı ve 1 sekreter) ve Denetleme Kurulu üyelerinin  seçimi. </t>
  </si>
  <si>
    <t xml:space="preserve">Okulu ve çevresinin güzelleştirilmesi, bakım ve onarımının yaptırılması yönünde çalışmalar yapmak, </t>
  </si>
  <si>
    <t xml:space="preserve">Sivil Savunma Ekiplerinde görev alabilme</t>
  </si>
  <si>
    <t xml:space="preserve">Sivil Savunma Ekiplerin oluşturulması</t>
  </si>
  <si>
    <t xml:space="preserve">Sivil Savunma araç-gereçlerini tanıma</t>
  </si>
  <si>
    <t xml:space="preserve">Yangın İhbar Cihazları, Yangın Depoları-Musluk ve Hortumları, Yangın Tüpleri, Yangın Merdiveni durumunun tespiti, kontrolü ve tanıtımının yapılması</t>
  </si>
  <si>
    <t xml:space="preserve">Sivil Savunma işaretlerini  tanıma</t>
  </si>
  <si>
    <t xml:space="preserve">Acil durumlarda kullanılacak Sığınak ve Tahliye Kapılarının belirlenmesi, gerekli işaret ve levhaların konulması</t>
  </si>
  <si>
    <t xml:space="preserve">Öğrencileri Sivil Savunma konusunda bilgilendirme ve bilinçlendirme</t>
  </si>
  <si>
    <t xml:space="preserve">Sivil Savunma konusunda bilgilendirici resim,afiş ve yazılı dökümanların panolarda sergilenmesi</t>
  </si>
  <si>
    <t xml:space="preserve"> “Doğal Afetlerden Korunma” konulu slâyt sunumu.</t>
  </si>
  <si>
    <t xml:space="preserve"> İhtiyaç sahibi insanlara yardımcı olmak, </t>
  </si>
  <si>
    <t xml:space="preserve">Sivil Savunma Günü için tatbikat hazırlık çalışmalarına katılma</t>
  </si>
  <si>
    <t xml:space="preserve">Sivil Savunma Günü için tatbikat hazırlık çalışmaları</t>
  </si>
  <si>
    <t xml:space="preserve">Sivil Savunma tatbikatına katılma</t>
  </si>
  <si>
    <t xml:space="preserve">Sivil Savunma tatbikatı</t>
  </si>
  <si>
    <t xml:space="preserve">Orman Haftası ile ilgili hazırlık</t>
  </si>
  <si>
    <t xml:space="preserve">Depremlerden korunma yollarını tatbikat yoluyla kavrama</t>
  </si>
  <si>
    <t xml:space="preserve">Depremlerden korunma yollarının tatbikat yapılarak gösterilmesi</t>
  </si>
  <si>
    <t xml:space="preserve">Kulüp panosundaki haber ve bilgileri güncelleme</t>
  </si>
  <si>
    <t xml:space="preserve">Kulüp panosundaki haber ve bilgilerin güncellenmesi</t>
  </si>
  <si>
    <t xml:space="preserve">Kozan İtfaiye Müdürlüğünün ziyaret edilmesi ve okulda bilgilendirme çalışması yapabilme</t>
  </si>
  <si>
    <t xml:space="preserve">Kozan İtfaiye Müdürlüğünün ziyaret edilmesi ve okulda bilgilendirme çalışması</t>
  </si>
  <si>
    <t xml:space="preserve">       HAZİRAN</t>
  </si>
  <si>
    <t xml:space="preserve">Kulüp/Etkinlik Adı:Kütüphanecilik Kulübü</t>
  </si>
  <si>
    <t xml:space="preserve">Atatürk Haftasının anlam ve önemi</t>
  </si>
  <si>
    <t xml:space="preserve">Atatürk’ü tanıyabilme.</t>
  </si>
  <si>
    <r>
      <rPr>
        <sz val="7"/>
        <rFont val="Times New Roman"/>
        <family val="1"/>
        <charset val="162"/>
      </rPr>
      <t xml:space="preserve"> </t>
    </r>
    <r>
      <rPr>
        <sz val="10"/>
        <rFont val="Times New Roman"/>
        <family val="1"/>
        <charset val="162"/>
      </rPr>
      <t xml:space="preserve">Kütüphaneyi daha doğru nasıl kullanacağımızı kavrayabilme.</t>
    </r>
  </si>
  <si>
    <r>
      <rPr>
        <sz val="7"/>
        <rFont val="Times New Roman"/>
        <family val="1"/>
        <charset val="162"/>
      </rPr>
      <t xml:space="preserve"> </t>
    </r>
    <r>
      <rPr>
        <sz val="10"/>
        <rFont val="Times New Roman"/>
        <family val="1"/>
        <charset val="162"/>
      </rPr>
      <t xml:space="preserve">Belirli günler ve haftalarla ilgili çalışmaların yapılması.</t>
    </r>
  </si>
  <si>
    <t xml:space="preserve">Kütüphanecilik haftası ile ilgili faaliyet düzenleyerek öğrencilere kütüphaneden nasıl faydalanılması gerektiği hususunda bilgi verilmesi. </t>
  </si>
  <si>
    <r>
      <rPr>
        <sz val="7"/>
        <rFont val="Times New Roman"/>
        <family val="1"/>
        <charset val="162"/>
      </rPr>
      <t xml:space="preserve"> </t>
    </r>
    <r>
      <rPr>
        <sz val="10"/>
        <rFont val="Times New Roman"/>
        <family val="1"/>
        <charset val="162"/>
      </rPr>
      <t xml:space="preserve">Kitapların sayımı,bakımı ve onarımını yapılarak.</t>
    </r>
  </si>
  <si>
    <t xml:space="preserve">Kulüp/Etkinlik Adı:Sağlık vce Temizlik Kulübü</t>
  </si>
  <si>
    <t xml:space="preserve">“Çocuk ve Beslenme” konusunda öğrencileri bilinçlendirme</t>
  </si>
  <si>
    <t xml:space="preserve">“Çocuk ve Beslenme” konulu yazıların kulüp panosunda sergilenmesi</t>
  </si>
  <si>
    <t xml:space="preserve">İçki, uyuşturucu ve sigaranın zararları hakkında öğrencileri bilinçlendirmek</t>
  </si>
  <si>
    <t xml:space="preserve">İçki, uyuşturucu ve sigaranın zararları hakkında afişlerin kulüp panosuna asılması.</t>
  </si>
  <si>
    <t xml:space="preserve">Organ Bağışı ve Nakli Haftası (3-9 Kasım)</t>
  </si>
  <si>
    <t xml:space="preserve">“Temiz Çevre-Temiz Okul-Temiz Sınıf- Temiz Öğrenci” konulu çalışmalara  katılma</t>
  </si>
  <si>
    <t xml:space="preserve">“Temiz Çevre-Temiz Okul-Temiz Sınıf- Temiz Öğrenci” konulu çalışmaların uygulamalı olarak yapılması</t>
  </si>
  <si>
    <t xml:space="preserve">“Okul Önünde Yapılan Gıda Satışları ve Tehlikeleri” ile ilgili öğrencileri bilinçlendirme</t>
  </si>
  <si>
    <t xml:space="preserve">“Okul Önünde Yapılan Gıda Satışları ve Tehlikeleri” ile ilgili yazıların kulüp panosunda sergilenmesi.</t>
  </si>
  <si>
    <t xml:space="preserve">İçki, uyuşturucu ve sigaranın zararları hakkında öğrencileri bilinçlendirme</t>
  </si>
  <si>
    <t xml:space="preserve">İçki, uyuşturucu ve sigaranın zararları hakkında düzenlenen afişlerin kulüp panosuna asılması.</t>
  </si>
  <si>
    <t xml:space="preserve">Ağız ve diş sağlığı konusunda öğrencileri bilinçlendirme</t>
  </si>
  <si>
    <t xml:space="preserve">Ağız ve diş sağlığı ile ilgili yazıların panolarda sergilenmesi</t>
  </si>
  <si>
    <t xml:space="preserve">Tırnak, ayak, diş, elbise temizliği hakkında  öğrencileri bilinçlendirme</t>
  </si>
  <si>
    <t xml:space="preserve">Tırnak, ayak, diş, elbise temizliği hakkında bilgilendirici ve eğitici yazı ve resimlerin kulüp köşesinde sergilenmesi</t>
  </si>
  <si>
    <t xml:space="preserve">Yeşilay Haftası Haftası ile ilgili  yazı,şiir ve resimleri sergileme
</t>
  </si>
  <si>
    <t xml:space="preserve">Yeşilay Haftası Haftası ile ilgili  yazı,şiir ve resimlerin panolara asılması 
</t>
  </si>
  <si>
    <t xml:space="preserve">Yeşilay Haftası (1Mart gününü içine alan hafta)</t>
  </si>
  <si>
    <t xml:space="preserve">Ülkemizdeki Sağlık, Temizlik ve Beslenme  konularında öğrencileri bilinçlendirme</t>
  </si>
  <si>
    <t xml:space="preserve">Ülkemizdeki Sağlık, Temizlik ve Beslenme durumunun öğrencilere aktarılması</t>
  </si>
  <si>
    <t xml:space="preserve">23 Nisan Ulusal Egemenlik ve Çocuk Bayramının önemini kavrayabilme</t>
  </si>
  <si>
    <t xml:space="preserve">23 Nisan Ulusal Egemenlik ve Çocuk Bayramı ile ilgili hazırlık çalışmaları</t>
  </si>
  <si>
    <t xml:space="preserve">Kanserle Savaş ve Propaganda Haftası ile ilgili pankartlar, yazılar ve şiirleri panolarda sergileme</t>
  </si>
  <si>
    <t xml:space="preserve">Kanserle Savaş ve Propaganda Haftası ile ilgili pankartlar, yazılar ve şiirlerin panolarda sergilenmesi</t>
  </si>
  <si>
    <t xml:space="preserve">İnsanları zararlı alışkanlıkları kullanmaya iten toplumsal sorunlarla ilgili çevredeki kişilerle ilgili röportaj yapmak</t>
  </si>
  <si>
    <t xml:space="preserve">Kulüp/Etkinlik Adı:Beslenme Dostu Okul Projesi Kulübü</t>
  </si>
  <si>
    <t xml:space="preserve">AMAÇ</t>
  </si>
  <si>
    <t xml:space="preserve">Beslenme ve Hareketli Yaşam Ekibinin Kurulması.</t>
  </si>
  <si>
    <t xml:space="preserve">Yemekhane Denetleme Ekibinin görevlerini kavrar</t>
  </si>
  <si>
    <t xml:space="preserve">Yemekhane Denetleme Ekibinin oluşturulması</t>
  </si>
  <si>
    <t xml:space="preserve">Yıllık çalışma planının hazırlanmasına ve internette yayınlanmasına yardım eder</t>
  </si>
  <si>
    <t xml:space="preserve">Yıllık çalışma planının hazırlanması ve internette yayınlanması</t>
  </si>
  <si>
    <t xml:space="preserve">EKİM</t>
  </si>
  <si>
    <t xml:space="preserve">Pano Hazırlanmasına yardım eder</t>
  </si>
  <si>
    <t xml:space="preserve">Sınıf panolarının hazırlanması</t>
  </si>
  <si>
    <t xml:space="preserve">Okul panosunun hazırlanması</t>
  </si>
  <si>
    <t xml:space="preserve">Rapor yazmayı öğrenir</t>
  </si>
  <si>
    <t xml:space="preserve">Ekim ayı raporunun ve beslenme listesinin yazılması</t>
  </si>
  <si>
    <t xml:space="preserve">Boy ve kilosunu öğrenir</t>
  </si>
  <si>
    <t xml:space="preserve"> Okuldaki tüm öğrencilerin boy ve kilolarının tespit edilmesi </t>
  </si>
  <si>
    <t xml:space="preserve">Sağlık için spor etkinliğine katılır</t>
  </si>
  <si>
    <t xml:space="preserve">Sağlık için spor etkinliğinin yapılması</t>
  </si>
  <si>
    <t xml:space="preserve">Seminere katılır</t>
  </si>
  <si>
    <t xml:space="preserve"> Sağlıklı Hayat –Sağlıklı Beslenme konusunda diyetisyen tarafından velilere seminer verilmesi </t>
  </si>
  <si>
    <t xml:space="preserve">Her gün okul bahçesi ve içinde sağlıklı yaşam sporu yapar</t>
  </si>
  <si>
    <t xml:space="preserve">Her gün okul bahçesi ve içinde sağlıklı yaşam sporu yapılması</t>
  </si>
  <si>
    <t xml:space="preserve">KASIM</t>
  </si>
  <si>
    <t xml:space="preserve">Hijyen kurallarını kavrar</t>
  </si>
  <si>
    <t xml:space="preserve">Hijyen kurallarının okul beslenme panosu ve sınıf panolarında duyurulması  </t>
  </si>
  <si>
    <t xml:space="preserve">Aşure gününü öğrenir</t>
  </si>
  <si>
    <t xml:space="preserve">Aşure günü yapılması</t>
  </si>
  <si>
    <t xml:space="preserve">Okul beslenme programı  ve sağlıklı beslenme konusunda  bilgiler öğrenir</t>
  </si>
  <si>
    <t xml:space="preserve">Okul beslenme programı hakkında ve sağlıklı beslenme konusunda öğrencilere bilgiler verilmesi </t>
  </si>
  <si>
    <t xml:space="preserve">Etkinliğe katılır</t>
  </si>
  <si>
    <t xml:space="preserve">Abur Cubura Son  Etkinliği yapılması (resim ,drama, sergi vb)</t>
  </si>
  <si>
    <t xml:space="preserve">Veli bilgilendirme toplantılarında sağlıklı beslenme konularına değinilmesi</t>
  </si>
  <si>
    <t xml:space="preserve">Öğrencilerin boy kilo ölçümleri sonucunda fazla kiloların zararları konusunda bilgi edinir</t>
  </si>
  <si>
    <t xml:space="preserve">Öğrencilerin boy kilo ölçümlerinin yapılması ve istatistiklerin tutulması ve yapılan ölçümler sonucunda problem yaşayan öğrencilerle ve velilerle görüşülmesi</t>
  </si>
  <si>
    <t xml:space="preserve">Kasım ayı raporu ve beslenme listesinin yazılması</t>
  </si>
  <si>
    <t xml:space="preserve">El hijyeni hakkında bilgi öğrenir</t>
  </si>
  <si>
    <t xml:space="preserve">El hijyeni hakkında sınıfları  bilgilendirme</t>
  </si>
  <si>
    <t xml:space="preserve">Okul beslenme panosunda Sağlıklı ve Dengeli Beslenme ile ilgili bilgiler edinir</t>
  </si>
  <si>
    <t xml:space="preserve">Okul beslenme panosunda Sağlıklı ve Dengeli Beslenme ile ilgili bilgiler duyurulması</t>
  </si>
  <si>
    <t xml:space="preserve">Okulun internet sayfasında beslenme köşesinin farkına varır</t>
  </si>
  <si>
    <t xml:space="preserve">Okulun internet sayfasında beslenme köşesinin güncellenmesi ve resimler eklenmesi</t>
  </si>
  <si>
    <t xml:space="preserve"> Beslenme programı kapsamında öğrencilerin yaptıkları etkinliklerin okul İnternet sayfasında sergilenmesi</t>
  </si>
  <si>
    <t xml:space="preserve">Aralık ayı rapor ve beslenme listesinin yazılması</t>
  </si>
  <si>
    <t xml:space="preserve">Abur cuburlar hakkında bilgil edinir  </t>
  </si>
  <si>
    <t xml:space="preserve">Abur cuburlar hakkında bilgilendirme  </t>
  </si>
  <si>
    <t xml:space="preserve">Beslenme listesinin Hazırlanmasına yardım eder  </t>
  </si>
  <si>
    <t xml:space="preserve">Beslenme listesinin Hazırlanması  </t>
  </si>
  <si>
    <t xml:space="preserve">1.Dönem yapılan çalışmaların değerlendirilmesi.</t>
  </si>
  <si>
    <t xml:space="preserve">ŞUBAT </t>
  </si>
  <si>
    <t xml:space="preserve">Sınıf içi beslenme okul panolarının güncellenmesi ne yardım eder</t>
  </si>
  <si>
    <t xml:space="preserve">Sınıf içi beslenme okul panolarının güncellenmesi </t>
  </si>
  <si>
    <t xml:space="preserve">Günlük planlarda sağlıklı beslenme ile ilgili etkinliklere yer vermeyi kavrar</t>
  </si>
  <si>
    <t xml:space="preserve">Günlük planlarda sağlıklı beslenme ile ilgili etkinliklere yer vermek</t>
  </si>
  <si>
    <t xml:space="preserve">Meyve ve süt günleri düzenler</t>
  </si>
  <si>
    <t xml:space="preserve">Meyve ve süt günleri düzenlemek</t>
  </si>
  <si>
    <t xml:space="preserve">Doğru beslenme için neler yapabileceklerini kavrar</t>
  </si>
  <si>
    <t xml:space="preserve">Öğrencilere doğru beslenme için neler yapabileceklerini etkinliklerle anlatmak (cd, resim,hikaye,drama vb)</t>
  </si>
  <si>
    <t xml:space="preserve">Rapor ve beslenme listesi hazırlamayı öğrenir</t>
  </si>
  <si>
    <t xml:space="preserve">Şubat ayı raporu ve beslenme listesinin yazılması</t>
  </si>
  <si>
    <t xml:space="preserve">MART</t>
  </si>
  <si>
    <t xml:space="preserve">Fast food hakkında bilgi ednir</t>
  </si>
  <si>
    <t xml:space="preserve">Fast food hakkında bilgilendirme</t>
  </si>
  <si>
    <t xml:space="preserve">Okuldaki tüm öğrencilerin boy ve kilolarının tespit edilmesi</t>
  </si>
  <si>
    <t xml:space="preserve">Okuldaki tüm öğrencilerin boy ve kilolarının tespit edilmesi; beden kitle indekslerinin hesaplanarak veliler ile paylaşılması. Sorunlu olanların velileri le görüşülmesi</t>
  </si>
  <si>
    <t xml:space="preserve">Her gün öğrenci girişlerinde sağlık için spor hareketlerinin yapılacağı bilgisinin öğretmenlere ve öğrencilere verilmesi</t>
  </si>
  <si>
    <t xml:space="preserve">Doğru beslenme hakkında eğitici cd izler</t>
  </si>
  <si>
    <t xml:space="preserve">Öğrencilere doğru beslenme hakkında eğitici cd izletilmesi</t>
  </si>
  <si>
    <t xml:space="preserve">Mart  ayı rapor ve beslenme listesinin yazılması</t>
  </si>
  <si>
    <t xml:space="preserve">NİSAN</t>
  </si>
  <si>
    <t xml:space="preserve">Okul bahçesinin düzenler</t>
  </si>
  <si>
    <t xml:space="preserve">Okul bahçesinin düzenlenmesi</t>
  </si>
  <si>
    <t xml:space="preserve">Tüketilen hazır içecekler hakkında bilgi edinir </t>
  </si>
  <si>
    <t xml:space="preserve">Tükettiğimiz hazır içecekler hakkında bilgilendirme </t>
  </si>
  <si>
    <t xml:space="preserve">Sağlıklı için yürüyüşe katılır</t>
  </si>
  <si>
    <t xml:space="preserve">Sağlıklı için yürüyüş yapılması</t>
  </si>
  <si>
    <t xml:space="preserve">Ankete katılır, rapor ve beslenme listesinin yazılmasına yardım eder</t>
  </si>
  <si>
    <t xml:space="preserve">Velilerimizle sağlıklı hayat için nelerin yapıldığı ile ilgili anket yapılması rapor ve beslenme listesinin yazılması</t>
  </si>
  <si>
    <t xml:space="preserve">MAYIS</t>
  </si>
  <si>
    <t xml:space="preserve">Okul çevresinde sağlıklı hayat sağlıklı yaşam konularında farkındalık yaratmak için çevre esnaf ve mahalle sakinleri ile görüşmek</t>
  </si>
  <si>
    <t xml:space="preserve">Velilerin katılımı ile okulumuzda sabah sporuna katılır</t>
  </si>
  <si>
    <t xml:space="preserve">Velilerin katılımı ile okulumuzda sabah sporu yapmak</t>
  </si>
  <si>
    <t xml:space="preserve">Abur cuburdan uzak durmayı kavrar</t>
  </si>
  <si>
    <t xml:space="preserve">Çocuğumu abur cuburdan uzak nasıl tutabilirim etkinliği düzenlemek</t>
  </si>
  <si>
    <t xml:space="preserve">Yıl boyunca yapılan çalışmaları sergilemek</t>
  </si>
  <si>
    <t xml:space="preserve">Genel değerlendirme</t>
  </si>
  <si>
    <t xml:space="preserve">Kulüp/Etkinlik Adı:Trafik Güvenliği ve İlkyardım Kulübü</t>
  </si>
  <si>
    <r>
      <rPr>
        <sz val="10"/>
        <rFont val="Times New Roman"/>
        <family val="1"/>
        <charset val="162"/>
      </rPr>
      <t xml:space="preserve">(Okulların açıldığı ilk hafta) </t>
    </r>
    <r>
      <rPr>
        <b val="true"/>
        <sz val="10"/>
        <rFont val="Times New Roman"/>
        <family val="1"/>
        <charset val="162"/>
      </rPr>
      <t xml:space="preserve">Gaziler Günü (19 Eylül)</t>
    </r>
  </si>
  <si>
    <t xml:space="preserve"> Trafik kurallarına uyulması için öğrencileri ve halkı bilinçlendirme çalışmaları yapmak,</t>
  </si>
  <si>
    <t xml:space="preserve">Trafik Güvenliği ve İlkyardım hakkında öğrencileri bilinçlendirme</t>
  </si>
  <si>
    <t xml:space="preserve">Trafik Güvenliği ve İlkyardım Bilgisi hakkında bilgi verilmesi</t>
  </si>
  <si>
    <t xml:space="preserve">Okul giriş ve çıkış saatlerinde trafiğin akışına yardımcı olma </t>
  </si>
  <si>
    <t xml:space="preserve">Okul giriş ve çıkış saatlerinde okul önünde trafiğin akışına yardımcı olunması </t>
  </si>
  <si>
    <t xml:space="preserve">Çocuk trafik masalları ve fıkraları anlatma yoluyla öğrencileri bilinçlendirme</t>
  </si>
  <si>
    <t xml:space="preserve">Çocuk trafik masalları ve fıkraları anlatma</t>
  </si>
  <si>
    <t xml:space="preserve">Trafik işaret ve levhalarını öğrenme</t>
  </si>
  <si>
    <t xml:space="preserve">Trafik işaret ve levhalarının tanıtılması</t>
  </si>
  <si>
    <t xml:space="preserve">“Kazalarda İlkyardımla ilgili uygulama yapabilme</t>
  </si>
  <si>
    <t xml:space="preserve">“Kazalarda İlkyardımla ilgili uygulama çalışmalarının yapılması.</t>
  </si>
  <si>
    <t xml:space="preserve">“Trafik Kazaları ve Korunma Yöntemleri”nin kulüp panosunda sergilenmesi</t>
  </si>
  <si>
    <t xml:space="preserve">“Trafik Kazaları ve Korunma Yöntemleri” konusunda bilgi sunma ve kazalarla ilgili ilginç resim ve yazıların  kulüp panosunda sergilenmesi</t>
  </si>
  <si>
    <t xml:space="preserve">Trafik işaretleri ve anlamlarını belirten afişlerin sergilenmesi yoluyla Trafik kurallarını öğretmek</t>
  </si>
  <si>
    <t xml:space="preserve">Trafik işaretleri ve anlamlarını belirten afişlerin temin edilmesi ve okulun uygun yerlerinde sergilenmesi </t>
  </si>
  <si>
    <t xml:space="preserve">"Yayalar ve Yolcular Trafikte" konusunu uygulama yaparak gösterme</t>
  </si>
  <si>
    <t xml:space="preserve">Yayalar ve Yolcular Trafikte etkinliğini drama ile anlatma</t>
  </si>
  <si>
    <t xml:space="preserve">“Bisiklet Kazalarının Nedenleri” ile ilgili araştırma yoluyla öğrencileri bilinçlendirme</t>
  </si>
  <si>
    <t xml:space="preserve">“Bisiklet Kazalarının Nedenleri” konulu araştırma sonuçlarını sunma. İlgili yazıların kulüp panosunda sergilenmesi</t>
  </si>
  <si>
    <t xml:space="preserve">"Trafik kazası yapan bir kişinin kanaması nasıl durdurulabilir" konusunu uygulama yoluyla öğretme</t>
  </si>
  <si>
    <t xml:space="preserve">"Trafik kazası yapan bir kişinin kanaması nasıl durdurulabilir" konusunu uygulamalı gösterme
</t>
  </si>
  <si>
    <t xml:space="preserve">Kırık, çıkık ve burkulmalarda ilk yardımı öğrenme</t>
  </si>
  <si>
    <t xml:space="preserve">Kırık, çıkık ve burkulmalarda ilk yardım nasıl yapılır.
Panoya trafik kazaları ile ilgili resimlerin asılması
</t>
  </si>
  <si>
    <t xml:space="preserve">Çevredeki Sürücü Kurslarını ziyaret etme</t>
  </si>
  <si>
    <t xml:space="preserve">Çevredeki Sürücü Kurslarını ziyaret</t>
  </si>
  <si>
    <t xml:space="preserve">Engellilerle buluşma</t>
  </si>
  <si>
    <t xml:space="preserve">Trafik ve İlkyardım Haftası ile ilgili dökümanların panolarda sergilenmesi</t>
  </si>
  <si>
    <t xml:space="preserve">Trafik ve İlkyardım Haftası </t>
  </si>
  <si>
    <t xml:space="preserve">Kulüp/Etkinlik Adı:Yayın ve İletişim Kulübü</t>
  </si>
  <si>
    <t xml:space="preserve">Seçme kurulunu oluşturma</t>
  </si>
  <si>
    <t xml:space="preserve">Dergi veya gazetelerde yayımlanacak öğrenci yazıları için seçme kurulunun oluşturulması</t>
  </si>
  <si>
    <t xml:space="preserve">Bayramlar, belirli gün ve haftalarla ilgili çalışmaları tanıtan yazı ve resimleri derleme ve panolarda sergileme</t>
  </si>
  <si>
    <t xml:space="preserve">Bayramlar, belirli gün ve haftalarla ilgili çalışmaları tanıtan yazı ve resimlerin derlenmesi ve panolarda sergilenmesi</t>
  </si>
  <si>
    <t xml:space="preserve">Okuldan mezun olmuş ve okula hizmet etmiş önemli kişileri ve eserlerini tanıtan yazı resimleri panoda sergileme</t>
  </si>
  <si>
    <t xml:space="preserve">Okuldan mezun olmuş ve okula hizmet etmiş önemli kişileri ve eserlerini tanıtan yazı resimlerin panoda sergilenmesi</t>
  </si>
  <si>
    <t xml:space="preserve">Okul sitesini inceleme, eksikliklerin yönetimle paylaşılması</t>
  </si>
  <si>
    <t xml:space="preserve">Okul sitesinin incelenmesi, eksikliklerin yönetimle paylaşılması</t>
  </si>
  <si>
    <t xml:space="preserve">Haber yazma yeteneklerini geliştirme</t>
  </si>
  <si>
    <t xml:space="preserve">“Temiz Çevre-Temiz Okul-Temiz Sınıf- Temiz Öğrenci” konulu haber yazma ve panolarda sergileme</t>
  </si>
  <si>
    <t xml:space="preserve">İnternette yayıncılığa yönelik site isimlerinin kulüp panosunda duyurma</t>
  </si>
  <si>
    <t xml:space="preserve">İnternette yayıncılığa yönelik site isimlerinin kulüp panosunda duyurulması</t>
  </si>
  <si>
    <t xml:space="preserve">Okulun bulunduğu yerin tarihini, eski eserlerini, kültür değerlerini, folklorunu ve coğrafyasını çeşitli yönleriyle tanıtan yazı ve resimleri panolarda sergileme </t>
  </si>
  <si>
    <t xml:space="preserve">Okulun bulunduğu yerin tarihini, eski eserlerini, kültür değerlerini, folklorunu ve coğrafyasını çeşitli yönleriyle tanıtan yazı ve resimlerin panolarda sergilenmesi </t>
  </si>
  <si>
    <t xml:space="preserve">2.yarıyılda yapılacak çalışmaları planlama </t>
  </si>
  <si>
    <t xml:space="preserve"> Yazıların ve resimlerin kulüp panosunda sergilenmesi yoluyla öğrencileri bilinçlendirmek</t>
  </si>
  <si>
    <t xml:space="preserve"> Sınıfça veya okulca yapılan gezi, gözlem ve incelemeleri gösteren resimlerin panolarda sergilenmesi</t>
  </si>
  <si>
    <t xml:space="preserve">“İletişimin Zamanımızdaki Yeri ve Önemi.” Konulu yazı, şiir ve resim çalışmaları yapabilme.</t>
  </si>
  <si>
    <t xml:space="preserve">“İletişimin Zamanımızdaki Yeri ve Önemi.” Konulu yazı, şiir ve resim çalışmalarının yaptırılması.</t>
  </si>
  <si>
    <t xml:space="preserve">Mezun öğrencilerin üst öğrenimde ve meslek hayatında gösterdikleri başarılarını gösteren yazı ve görselleri tanıtma</t>
  </si>
  <si>
    <t xml:space="preserve">Mezun öğrencilerin üst öğrenimde ve meslek hayatında gösterdikleri başarılarını gösteren yazı ve görsellerin tanıtılması</t>
  </si>
  <si>
    <t xml:space="preserve">Çocuklara yönelik iletişim ve yayıncılıkla ilgili ödüllü bilmece ve bulmaca örneklerini kulüp panosunda sergileme</t>
  </si>
  <si>
    <t xml:space="preserve">Öğrenciler tarafından hazırlanan çocuklara yönelik iletişim ve yayıncılıkla ilgili ödüllü bilmece ve bulmaca örneklerinin kulüp panosunda sergilenmesi.</t>
  </si>
  <si>
    <t xml:space="preserve">Anneler Günü' ile ilgili şiir,kompozisyon yarışmasına katılma</t>
  </si>
  <si>
    <t xml:space="preserve">Anneler Günü' ile ilgili şiir,kompozisyon yarışması düzenleme</t>
  </si>
  <si>
    <t xml:space="preserve">Mahallî Kurtuluş Günleri ve Atatürk Günleri ile Tarihî Günler (Gerçekleştiği tarihlerde)</t>
  </si>
  <si>
    <t xml:space="preserve">2 Haziran Kozan'ın Kurtuluşu</t>
  </si>
  <si>
    <t xml:space="preserve">Kulüp/Etkinlik Adı: Gezi,Tanıtma ve Turizm  Kulübü</t>
  </si>
  <si>
    <t xml:space="preserve">Genel  kurulun toplanması. </t>
  </si>
  <si>
    <t xml:space="preserve">Bölgemizde  bulunan gezilmesi gereken yerler ve yörenin turistik değerlerini anlatan, gösteren resim ve yazıların kulüp panosunda sergilenmesi</t>
  </si>
  <si>
    <t xml:space="preserve">10 Kasım Atatürk haftası ile ilgili anma proğramına hazırlık</t>
  </si>
  <si>
    <t xml:space="preserve"> İlçemizdeki turistik değerleri tanıtan resimlerin kulüp panosunda sergilenmesi</t>
  </si>
  <si>
    <t xml:space="preserve">“Turizm-Turist-Döviz” konulu yazıların kulüp panosunda sergilenmesi</t>
  </si>
  <si>
    <t xml:space="preserve">Öğrencilerin ilgi ve merak duydukları bir yere gezi düzenleme</t>
  </si>
  <si>
    <t xml:space="preserve">Öğrencilerin ilgi ve merak duydukları bir yere gezi düzenlenmesi</t>
  </si>
  <si>
    <t xml:space="preserve">“Turiste Nasıl Davranmalıyız?” konulu yazı ve resimleri kulüp panosunda sergileme. </t>
  </si>
  <si>
    <t xml:space="preserve">“Turiste Nasıl Davranmalıyız?” konulu yazı ve resimlerin kulüp panosunda sergilenmesi. </t>
  </si>
  <si>
    <t xml:space="preserve"> Öğrenciler tarafından hazırlanan çocuklara yönelik turizmle ilgili bilmece ve bulmaca örneklerinin kulüp panosunda sergileme</t>
  </si>
  <si>
    <t xml:space="preserve"> Öğrenciler tarafından hazırlanan çocuklara yönelik turizmle ilgili bilmece ve bulmaca örneklerinin kulüp panosunda sergilenmesi.</t>
  </si>
  <si>
    <t xml:space="preserve"> Bölgemizde  bulunan gezilmesi gereken yerler ve yörenin turistik değerlerini tanıtma</t>
  </si>
  <si>
    <t xml:space="preserve"> Bölgemizde  bulunan gezilmesi gereken yerler ve yörenin turistik değerlerini anlatan, gösteren resim ve yazıların kulüp panosunda sergilenmesi.</t>
  </si>
  <si>
    <t xml:space="preserve">Türk Dünyası ve Toplulukları Haftası (21 Mart Nevruz gününü içine alan hafta)</t>
  </si>
  <si>
    <t xml:space="preserve">Turizm Haftası  ilgili hazırlık yapma</t>
  </si>
  <si>
    <r>
      <rPr>
        <b val="true"/>
        <sz val="10"/>
        <rFont val="Times New Roman"/>
        <family val="1"/>
        <charset val="162"/>
      </rPr>
      <t xml:space="preserve">Turizm Haftası</t>
    </r>
    <r>
      <rPr>
        <sz val="10"/>
        <rFont val="Times New Roman"/>
        <family val="1"/>
        <charset val="162"/>
      </rPr>
      <t xml:space="preserve">  ilgili hazırlık çalışmaları</t>
    </r>
  </si>
  <si>
    <r>
      <rPr>
        <b val="true"/>
        <sz val="10"/>
        <rFont val="Times New Roman"/>
        <family val="1"/>
        <charset val="162"/>
      </rPr>
      <t xml:space="preserve">Turizm Haftası</t>
    </r>
    <r>
      <rPr>
        <sz val="10"/>
        <rFont val="Times New Roman"/>
        <family val="1"/>
        <charset val="162"/>
      </rPr>
      <t xml:space="preserve">  (15-22 Nisan)</t>
    </r>
  </si>
  <si>
    <t xml:space="preserve">Kulüp/Etkinlik Adı:Tiyatro Kulübü</t>
  </si>
  <si>
    <t xml:space="preserve"> 29 Ekim bayramı ile ilgili etkinliklere döviz ve afişler hazırlanarak katılınması</t>
  </si>
  <si>
    <t xml:space="preserve">10 Kasım Atatürk haftası ile ilgili etkinliklere  döviz ve afişler hazırlanarak katılınması</t>
  </si>
  <si>
    <t xml:space="preserve"> 24 Kasım Öğretmenler Günü ile ilgili etkinliklere döviz ve afişler hazırlanarak katılınması</t>
  </si>
  <si>
    <t xml:space="preserve">Görev ve sorumluluk bilinci kazanma.</t>
  </si>
  <si>
    <t xml:space="preserve">"Tiyatronun yararları” konulu yazıların kulüp panosunda sergilenmesi.</t>
  </si>
  <si>
    <t xml:space="preserve">Devlet tiyatroları ile özel tiyatroları tanıtma.</t>
  </si>
  <si>
    <t xml:space="preserve">Devlet tiyatroları ile İl ve İlçedeki özel tiyatroları tanıtma.</t>
  </si>
  <si>
    <t xml:space="preserve">Belirli gün ve haftalarda görev alabilme</t>
  </si>
  <si>
    <t xml:space="preserve">Belirli gün ve haftalara göre oynanacak tiyatro oyunlarının belirlenmesi ve hazırlıklara başlanması.</t>
  </si>
  <si>
    <t xml:space="preserve">Sosyal kulüp faaliyetlerini değerlendirebilme</t>
  </si>
  <si>
    <t xml:space="preserve">1.Dönem yapılan sosyal kulüp faaliyetlerinin değerlendirilmesi</t>
  </si>
  <si>
    <t xml:space="preserve">Görev bilinci ve sorumluluğu kazandırma.</t>
  </si>
  <si>
    <t xml:space="preserve">“Tiyatro ” konulu yazı ve resimlerin kulüp panosunda sergilenmesi</t>
  </si>
  <si>
    <t xml:space="preserve">İyi bir konuşmacı ve oyuncu olmak için nefesin önemini kavrama.</t>
  </si>
  <si>
    <t xml:space="preserve">Öğrencilere nefes kullanma çalışmaları yaptırılması.</t>
  </si>
  <si>
    <t xml:space="preserve">Kendine güven duygusunun kazandırma.</t>
  </si>
  <si>
    <t xml:space="preserve">Doğaçlama rol çalışmaları yaptırılması.</t>
  </si>
  <si>
    <t xml:space="preserve">Öğrenciler tarafından hazırlanan çocuklara yönelik tiyatro ile ilgili bilmece ve bulmaca örneklerinin kulüp panosunda sergilenmesi</t>
  </si>
  <si>
    <t xml:space="preserve">Dünya Tiyatrolar Günü (27 Mart)</t>
  </si>
  <si>
    <t xml:space="preserve">Verilen görevi yapabilme ve yerine getirebilme, kendine güven duyabilme</t>
  </si>
  <si>
    <t xml:space="preserve">Skeç Çalışmaları</t>
  </si>
  <si>
    <t xml:space="preserve">Tiyatro Kulübü olarak 23 Nisan etkinliklerine döviz ve afişler hazırlanarak katılınması</t>
  </si>
  <si>
    <t xml:space="preserve">Skeç Çalışmalarına devam</t>
  </si>
  <si>
    <t xml:space="preserve">19 Mayıs Atatürk’ü Anma ,Gençlik ve Spor Bayramı etkinliklerine döviz ve afişler hazırlanarak katılınması</t>
  </si>
  <si>
    <t xml:space="preserve">19 Mayıs Atatürk’ü Anma, Gençlik ve Spor Bayramı  kutlamalarına bireysel olarak katılınması.</t>
  </si>
  <si>
    <t xml:space="preserve">19 Mayıs Atatürk’ü Anma, Gençlik ve Spor Bayramı</t>
  </si>
  <si>
    <t xml:space="preserve">Kulüp/Etkinlik Adı:Bilim ve Proje Hazırlama Kulübü</t>
  </si>
  <si>
    <t xml:space="preserve">Kulübün çalışma alanları ve görevleri hakkında bilgi verilmesi</t>
  </si>
  <si>
    <t xml:space="preserve">Aldığı görevi istekle yapabilme, sorumluluk alabilme,
Planlı çalışma alışkanlığı edinebilme, serbest zamanlarını etkin ve verimli değerlendirebilme,
</t>
  </si>
  <si>
    <t xml:space="preserve">Atatürk’ün bilim ve teknoloji hakkındaki düşünceleri</t>
  </si>
  <si>
    <t xml:space="preserve">Girişimci olabilme ve bunu başarı ile sürdürebilme, yeni durum ve ortamlara uyabilme</t>
  </si>
  <si>
    <t xml:space="preserve">Fen ve teknoloji köşesinin düzenlenmesi </t>
  </si>
  <si>
    <t xml:space="preserve">Aldığı görevi istekle yapabilme, sorumluluk alabilme,
Planlı çalışma alışkanlığı edinebilme, serbest zamanlarını etkin ve verimli değerlendirebilme, 
</t>
  </si>
  <si>
    <t xml:space="preserve">Ülkemizdeki Bilimsel Araştırma Yapan Kuruluşların Belirlenmesi</t>
  </si>
  <si>
    <t xml:space="preserve">Önemli buluşların  araştırılması ,hakkında bilgi toplanarak panolarda sergilenmesi</t>
  </si>
  <si>
    <t xml:space="preserve">Önemli buluşların  araştırılması ,hakkında bilgi toplanması. </t>
  </si>
  <si>
    <t xml:space="preserve">Grupça yapılan görevleri tamamlamak için istekle çalışabilme ve gruba karşı sorumluluk duyabilme gibi tutum, davranış ve becerilerin kazandırılmasına çalışılır.
</t>
  </si>
  <si>
    <t xml:space="preserve">Bilim ve Teknoloji Haftası </t>
  </si>
  <si>
    <t xml:space="preserve">Bilimsel CD lerin farkına varabilme</t>
  </si>
  <si>
    <t xml:space="preserve">Öğrencilere bilimsel CD lerin izlettirilmesi.</t>
  </si>
  <si>
    <t xml:space="preserve">Bilim şenliğine katılabilme</t>
  </si>
  <si>
    <t xml:space="preserve">Bilim şenliğinde sergilenecek  çalışmaların tespit edilmesi ve seçimlerinin yapılması</t>
  </si>
  <si>
    <t xml:space="preserve">Alt ve diğer sınıflardaki öğrencilerin ders, ödev ve proje çalışmalarına yardımcı olmak, </t>
  </si>
  <si>
    <t xml:space="preserve">Tarihteki icatlar hakkında haberdar olma</t>
  </si>
  <si>
    <t xml:space="preserve">Tarihteki icatlar hakkında bilgi verilmesi</t>
  </si>
  <si>
    <t xml:space="preserve">Kulüp/Etkinlik Adı:Çevre Koruma Kulübü</t>
  </si>
  <si>
    <t xml:space="preserve">Toplum Hizmeti faaliyetlerine katılabilme</t>
  </si>
  <si>
    <t xml:space="preserve">‘Ambalaj Atığı ve Yağ Toplama’ çalışmalarının Toplum Hizmeti kapsamında planlanarak yakın çevreye yayılması </t>
  </si>
  <si>
    <t xml:space="preserve">‘Ambalaj Atığı ve Yağ Toplama’</t>
  </si>
  <si>
    <t xml:space="preserve">Çevre kirliliğinin açtığı olumsuz sonuçlarını yazı ve resimlerle çevreye duyurma</t>
  </si>
  <si>
    <t xml:space="preserve">Çevre kirliliğinin açtığı olumsuz sonuçların yazı ve resimlerle panoda sergilenmesi.</t>
  </si>
  <si>
    <t xml:space="preserve">Okul bahçesini, çevreyi, boş arazi ve alanları ağaçlandırmak</t>
  </si>
  <si>
    <t xml:space="preserve">İnsan Hakları ve Demokrasi Haftası (10 Aralık gününü içine alan hafta)</t>
  </si>
  <si>
    <t xml:space="preserve">Geri Dönüşümün önemi ile ilgili sınıflarda bilgilendirici etkinliklerin planlanması </t>
  </si>
  <si>
    <t xml:space="preserve">Enerji tasarrufu ile ilgili sunum hazırlayabilme ve sunabilme</t>
  </si>
  <si>
    <t xml:space="preserve">Enerji tasarrufu ile ilgili sunum hazırlanması </t>
  </si>
  <si>
    <t xml:space="preserve">Düzenlenen etkinliklere katılabilme</t>
  </si>
  <si>
    <t xml:space="preserve">Okul kapsamında temizlik kampanyası düzenlenmesi</t>
  </si>
  <si>
    <t xml:space="preserve">Çevrede oynanan oyunları araştırabilme ve sınıflarda gösteri halinde sunabilme</t>
  </si>
  <si>
    <t xml:space="preserve">Çevrede oynanan oyunların araştırılması ve sınıflarda gösteri halinde sunulması</t>
  </si>
  <si>
    <t xml:space="preserve">Çevrelerindeki yaşlı ve bakıma muhtaç insanlara günlük işlerinde yardımcı olmak</t>
  </si>
  <si>
    <t xml:space="preserve">Orman Haftası çalışmalarının panolarda sergilenmesi</t>
  </si>
  <si>
    <t xml:space="preserve">Orman Haftası çalışmalarının planlanması (Resim-Şiir-Kompozisyon-Fotoğraf v.b)</t>
  </si>
  <si>
    <t xml:space="preserve">Ülkemizdeki Çevreyi Koruma ile ilgili yapılan araştırmaların öğrencilere aktarılması</t>
  </si>
  <si>
    <t xml:space="preserve">Çevre Koruma Kulübü olarak 23 Nisan etkinliklerine döviz ve afişler hazırlanarak katılma</t>
  </si>
  <si>
    <t xml:space="preserve">Çevreye duyarlı olabilme</t>
  </si>
  <si>
    <t xml:space="preserve">Okul ve çevresini güzelleştirici çalışmalar yapma (Temizlik-Boya-Çiçek Dikme vs.)</t>
  </si>
  <si>
    <t xml:space="preserve">Alt ve diğer sınıflardaki öğrencilerin ders, ödev ve proje çalışmalarına yardımcı olmak </t>
  </si>
  <si>
    <t xml:space="preserve">Etkinliklerle ilgili rapor hazırlaması ve okul idaresine sunma</t>
  </si>
  <si>
    <t xml:space="preserve">Çevre Koruma Kulübü etkinlik raporunun hazırlanması ve okul idaresine sunulması.</t>
  </si>
  <si>
    <t xml:space="preserve">Çevre Koruma Haftası (Haziran ayının 2. haftası)</t>
  </si>
  <si>
    <t xml:space="preserve">Çevre Koruma Haftası </t>
  </si>
  <si>
    <t xml:space="preserve">Kulüp/Etkinlik Adı:Kızılay Kulübü</t>
  </si>
  <si>
    <t xml:space="preserve">Önemli gün ve haftaların önemini kavrama</t>
  </si>
  <si>
    <t xml:space="preserve">Kızılay Haftası'nı kutlama etkinlikleri</t>
  </si>
  <si>
    <t xml:space="preserve">Kızılay Haftası   (29 Ekim-4 Kasım)</t>
  </si>
  <si>
    <t xml:space="preserve">Yaralanmalara karşı yapılacak ilk yardım ekibinde görev alma</t>
  </si>
  <si>
    <t xml:space="preserve">Yaralanmalara karşı okulda bir ilk yardım ekibinin oluştuırulması</t>
  </si>
  <si>
    <t xml:space="preserve">İlk yardım ekibinin eğitimi</t>
  </si>
  <si>
    <t xml:space="preserve">Afete Hazırlık ve Müdahale konusunda bilgi edinme</t>
  </si>
  <si>
    <t xml:space="preserve">Afete Hazırlık ve Müdahale(Savaş durumu,Doğal afetler,Olağan dönemler) konusunda bilgilendirme</t>
  </si>
  <si>
    <t xml:space="preserve">Yazı ve görsellerin panolarda sergilenmesi yoluyla öğrencileri bilinçlendirme</t>
  </si>
  <si>
    <t xml:space="preserve">"Afetlerde ilk yardım nasıl yapılır" konulu yazı ve görsellerin panolarda sergilenmesi</t>
  </si>
  <si>
    <t xml:space="preserve">"Bulaşıcı hastalıklara karşı  mücadele" konusunda bilgi edinme</t>
  </si>
  <si>
    <t xml:space="preserve">"Bulaşıcı hastalıklara karşı  mücadele" konulu sunum</t>
  </si>
  <si>
    <t xml:space="preserve">Sivil Savunma Günü (28 Şubat) ile ilgili yapılacak tatbikata katılma ve görev alabilme</t>
  </si>
  <si>
    <t xml:space="preserve">Sivil Savunma Günü (28 Şubat) ile ilgili yapılacak tatbikata katılma</t>
  </si>
  <si>
    <t xml:space="preserve">Çevredeki yardım almayan yoksul, kimsesiz ve düşkünlerin tesbitlerini yapma ve yardım alabilmesine katkı sağlama</t>
  </si>
  <si>
    <t xml:space="preserve">Çevredeki yardım almayan yoksul, kimsesiz ve düşkünlerin tesbitlerinin yapılarak yardım kuruluşlarına bildirilmesi</t>
  </si>
  <si>
    <t xml:space="preserve">Kızılay'ın faydalarını, amaçlarını anlatan yazı ve görsellerin panolara asılması yoluyla öğrencileri bilinçlendirme</t>
  </si>
  <si>
    <t xml:space="preserve">Kızılay'ın faydalarını, amaçlarını anlatan yazı ve görsellerin panolara asılması</t>
  </si>
  <si>
    <t xml:space="preserve">Kan bağışı ile ilgili kuruluşlara destek verme. Gönüllü toplum hizmeti çalışmalarına katılma</t>
  </si>
  <si>
    <t xml:space="preserve">Kızılaya yardım yapabilme</t>
  </si>
  <si>
    <t xml:space="preserve">Kızılaya yardım kampanyası düzenleme.</t>
  </si>
  <si>
    <t xml:space="preserve">Okulda her öğrencinin Kan grublarının öğrenmesini sağlama</t>
  </si>
  <si>
    <t xml:space="preserve">Okulda Kan grubu taramasının yapılamasının sağlanması </t>
  </si>
  <si>
    <t xml:space="preserve">Çevredeki yardım kuruluşlarını ziyaret etme</t>
  </si>
  <si>
    <t xml:space="preserve">Kozan Kızılay derneği,hastane, Dispanser,aşevi ve çevredeki diğer yardım kuruluşlarını ziyaret</t>
  </si>
  <si>
    <t xml:space="preserve">19 Mayıs Atatürk’ü Anma  Gençlik ve Spor Bayramı</t>
  </si>
  <si>
    <t xml:space="preserve">Kulüp/Etkinlik Adı:Yeşilay Kulübü</t>
  </si>
  <si>
    <t xml:space="preserve">Toplum hizmetlerinin seçilmesi
( Proje  öneri formuyla öğrencilerin önerilerinin alınması )
</t>
  </si>
  <si>
    <t xml:space="preserve">Sigaranın , ağız ve diş sağlığına olumsuz etkileri konusunda toplumu bilinçlendirme çalşmaları</t>
  </si>
  <si>
    <t xml:space="preserve">Yeşilay konulu resim ve yazıların pano düzenlenmesinde görev alma</t>
  </si>
  <si>
    <t xml:space="preserve">Yeşilay konulu resim ve yazıların kulüp panosunda sergilenmesi</t>
  </si>
  <si>
    <t xml:space="preserve">1. İçki, sigara ve uyuşturucu maddelerin insan sağlığına zararları. 
</t>
  </si>
  <si>
    <t xml:space="preserve"> İçki, sigara ve uyuşturucu maddelerin insan sağlığına zararları ile ilgili bilgiler verilmesi</t>
  </si>
  <si>
    <t xml:space="preserve">Sigara veya alkolden zarar görmüş biriyle röportaj yapmak</t>
  </si>
  <si>
    <t xml:space="preserve">2.İçki, sigara ve uyuşturucu madde bağımlılığı nedir?</t>
  </si>
  <si>
    <t xml:space="preserve">
3.Verem Savaş Eğitimi Haftası için özlü sözler hazırlanması</t>
  </si>
  <si>
    <t xml:space="preserve">Verem Savaş Eğitimi Haftası ile ilgili  yazı, şiir ve resimlerin panolara asılması 
</t>
  </si>
  <si>
    <t xml:space="preserve">Verem Savaş Eğitimi Haftası ile ilgili  kuruluşlara destek verme. Gönüllü toplum hizmeti çalışmalarına katılma</t>
  </si>
  <si>
    <t xml:space="preserve">Dünya Sıgarayı Bırakma Günü(9 Mart) ile ilgili öğrencileri bilinçlendirme </t>
  </si>
  <si>
    <t xml:space="preserve">Yeşilay'ın faydalarını, amaçlarını anlatan yazı ve görsellerin panolara asılması yoluyla öğrencileri bilinçlendirme</t>
  </si>
  <si>
    <t xml:space="preserve"> İçki, sigara ve uyuşturucu maddelerin insan sağlığına zararları konulu yazı ve görsellerin panolarda sergilenmesi</t>
  </si>
  <si>
    <t xml:space="preserve">Yeşilaya yardım yapabilme</t>
  </si>
  <si>
    <t xml:space="preserve">Yeşilaya yardım kampanyası düzenleme.</t>
  </si>
  <si>
    <r>
      <rPr>
        <sz val="10"/>
        <rFont val="Times New Roman"/>
        <family val="1"/>
        <charset val="162"/>
      </rPr>
      <t xml:space="preserve">Kozan </t>
    </r>
    <r>
      <rPr>
        <sz val="10"/>
        <color rgb="FFFF0000"/>
        <rFont val="Times New Roman"/>
        <family val="1"/>
        <charset val="162"/>
      </rPr>
      <t xml:space="preserve">Yeşilay </t>
    </r>
    <r>
      <rPr>
        <sz val="10"/>
        <rFont val="Times New Roman"/>
        <family val="1"/>
        <charset val="162"/>
      </rPr>
      <t xml:space="preserve">derneği,hastane, Dispanser, aşevi ve çevredeki diğer yardım kuruluşlarını ziyaret</t>
    </r>
  </si>
  <si>
    <t xml:space="preserve">Kulüp/Etkinlik Adı:İngilizce Kulübü</t>
  </si>
  <si>
    <t xml:space="preserve">İngilizce Tiyatro hazılığı yapma. Eser Seçmede görev alma</t>
  </si>
  <si>
    <t xml:space="preserve">İngilizce Tiyatro eserlerin incelenmesi ve seçilmesi</t>
  </si>
  <si>
    <t xml:space="preserve"> Kulüp panosunda sergilenecek İngilizce fıkra, karikatür, tekerleme ve atasözlerini belirleme</t>
  </si>
  <si>
    <t xml:space="preserve"> Kulüp panosunda  İngilizce fıkra, karikatür, tekerleme ve atasözlerini sergileme</t>
  </si>
  <si>
    <t xml:space="preserve">Görev alacak öğrencilerin seçimi</t>
  </si>
  <si>
    <t xml:space="preserve">İngilizce tiyatroda görev alacak öğrencilerin seçimi</t>
  </si>
  <si>
    <t xml:space="preserve">Yabancı gazeteler hakkında kaynakların belirlenmesi.</t>
  </si>
  <si>
    <t xml:space="preserve">"Yabancı gazeteler hakkında kaynaklar"konulu yazı ve görsellerin panolarda sergilenmesi</t>
  </si>
  <si>
    <t xml:space="preserve">İngilizce Tiyatro çalışmaları</t>
  </si>
  <si>
    <t xml:space="preserve">İngilizce Tiyatro çalışmalarına katılma</t>
  </si>
  <si>
    <t xml:space="preserve">Kütüphanedeki İngilizce Yayınların Tespit edilmesi ve Düzenlenmesi Çalışmalarına katılmak</t>
  </si>
  <si>
    <t xml:space="preserve">Kütüphaneye İngilizce kitap kazandırma kampanyası düzenleme.</t>
  </si>
  <si>
    <t xml:space="preserve">Çevredeki  turistik yerleri ziyaret etme</t>
  </si>
  <si>
    <t xml:space="preserve">Kozan müzesi, Kozan Kalesi, Kadieli karatepe Müzesi, Anavarza Kalesi gibi çevredeki diğer turistik yerleri ziyaret etme</t>
  </si>
</sst>
</file>

<file path=xl/styles.xml><?xml version="1.0" encoding="utf-8"?>
<styleSheet xmlns="http://schemas.openxmlformats.org/spreadsheetml/2006/main">
  <numFmts count="5">
    <numFmt numFmtId="164" formatCode="General"/>
    <numFmt numFmtId="165" formatCode="@"/>
    <numFmt numFmtId="166" formatCode="General"/>
    <numFmt numFmtId="167" formatCode="_-&quot;TL &quot;* #,##0.00_-;&quot;-TL &quot;* #,##0.00_-;_-&quot;TL &quot;* \-??_-;_-@_-"/>
    <numFmt numFmtId="168" formatCode="[$-409]m/d/yyyy"/>
  </numFmts>
  <fonts count="59">
    <font>
      <sz val="10"/>
      <name val="Arial"/>
      <family val="0"/>
      <charset val="162"/>
    </font>
    <font>
      <sz val="10"/>
      <name val="Arial"/>
      <family val="0"/>
    </font>
    <font>
      <sz val="10"/>
      <name val="Arial"/>
      <family val="0"/>
    </font>
    <font>
      <sz val="10"/>
      <name val="Arial"/>
      <family val="0"/>
    </font>
    <font>
      <b val="true"/>
      <sz val="10"/>
      <name val="Arial"/>
      <family val="2"/>
    </font>
    <font>
      <b val="true"/>
      <sz val="14"/>
      <name val="Arial"/>
      <family val="2"/>
    </font>
    <font>
      <b val="true"/>
      <sz val="10"/>
      <color rgb="FFFF0000"/>
      <name val="Arial"/>
      <family val="2"/>
    </font>
    <font>
      <sz val="10"/>
      <name val="Arial"/>
      <family val="2"/>
      <charset val="162"/>
    </font>
    <font>
      <sz val="10"/>
      <name val="Arial Tur"/>
      <family val="0"/>
      <charset val="162"/>
    </font>
    <font>
      <b val="true"/>
      <sz val="10"/>
      <name val="Arial"/>
      <family val="2"/>
      <charset val="162"/>
    </font>
    <font>
      <sz val="10"/>
      <color rgb="FFFF0000"/>
      <name val="Arial"/>
      <family val="2"/>
      <charset val="162"/>
    </font>
    <font>
      <b val="true"/>
      <sz val="6"/>
      <color rgb="FFFF0000"/>
      <name val="Arial Tur"/>
      <family val="0"/>
      <charset val="162"/>
    </font>
    <font>
      <b val="true"/>
      <sz val="7"/>
      <color rgb="FFFF0000"/>
      <name val="Arial"/>
      <family val="2"/>
      <charset val="162"/>
    </font>
    <font>
      <sz val="7"/>
      <name val="Arial"/>
      <family val="2"/>
    </font>
    <font>
      <sz val="7"/>
      <name val="Arial"/>
      <family val="0"/>
    </font>
    <font>
      <sz val="8"/>
      <name val="Arial"/>
      <family val="2"/>
    </font>
    <font>
      <b val="true"/>
      <sz val="8"/>
      <color rgb="FFFF0000"/>
      <name val="Arial"/>
      <family val="2"/>
    </font>
    <font>
      <sz val="7"/>
      <color rgb="FFFF0000"/>
      <name val="Arial"/>
      <family val="0"/>
    </font>
    <font>
      <b val="true"/>
      <sz val="7"/>
      <name val="Arial"/>
      <family val="2"/>
      <charset val="162"/>
    </font>
    <font>
      <b val="true"/>
      <sz val="8"/>
      <name val="Arial"/>
      <family val="2"/>
    </font>
    <font>
      <sz val="7"/>
      <color rgb="FFFF0000"/>
      <name val="Arial"/>
      <family val="2"/>
    </font>
    <font>
      <sz val="8"/>
      <color rgb="FFFF0000"/>
      <name val="Arial"/>
      <family val="2"/>
    </font>
    <font>
      <sz val="8"/>
      <color rgb="FFFF0000"/>
      <name val="Arial"/>
      <family val="2"/>
      <charset val="162"/>
    </font>
    <font>
      <b val="true"/>
      <sz val="8"/>
      <color rgb="FFFF0000"/>
      <name val="Arial"/>
      <family val="2"/>
      <charset val="162"/>
    </font>
    <font>
      <b val="true"/>
      <sz val="8"/>
      <name val="Arial"/>
      <family val="2"/>
      <charset val="162"/>
    </font>
    <font>
      <sz val="10"/>
      <name val="Arial"/>
      <family val="2"/>
    </font>
    <font>
      <b val="true"/>
      <sz val="7"/>
      <name val="Arial"/>
      <family val="2"/>
    </font>
    <font>
      <b val="true"/>
      <sz val="10"/>
      <color rgb="FFFF0000"/>
      <name val="Arial"/>
      <family val="2"/>
      <charset val="162"/>
    </font>
    <font>
      <sz val="6"/>
      <color rgb="FFFF0000"/>
      <name val="Arial"/>
      <family val="2"/>
    </font>
    <font>
      <b val="true"/>
      <sz val="10"/>
      <name val="Arial Tur"/>
      <family val="0"/>
      <charset val="162"/>
    </font>
    <font>
      <b val="true"/>
      <sz val="16"/>
      <name val="Arial Tur"/>
      <family val="0"/>
      <charset val="162"/>
    </font>
    <font>
      <sz val="8"/>
      <name val="Arial Tur"/>
      <family val="0"/>
      <charset val="162"/>
    </font>
    <font>
      <sz val="10"/>
      <color rgb="FF0000FF"/>
      <name val="Arial Tur"/>
      <family val="0"/>
      <charset val="162"/>
    </font>
    <font>
      <sz val="10"/>
      <color rgb="FFFF0000"/>
      <name val="Arial Tur"/>
      <family val="0"/>
      <charset val="162"/>
    </font>
    <font>
      <b val="true"/>
      <sz val="10"/>
      <color rgb="FF0000FF"/>
      <name val="Arial Tur"/>
      <family val="0"/>
      <charset val="162"/>
    </font>
    <font>
      <b val="true"/>
      <sz val="10"/>
      <color rgb="FFFF0000"/>
      <name val="Arial Tur"/>
      <family val="0"/>
      <charset val="162"/>
    </font>
    <font>
      <sz val="10"/>
      <name val="Times New Roman"/>
      <family val="1"/>
      <charset val="162"/>
    </font>
    <font>
      <b val="true"/>
      <sz val="10"/>
      <color rgb="FFFF0000"/>
      <name val="Times New Roman"/>
      <family val="1"/>
      <charset val="162"/>
    </font>
    <font>
      <b val="true"/>
      <i val="true"/>
      <sz val="8"/>
      <name val="Arial Tur"/>
      <family val="0"/>
      <charset val="162"/>
    </font>
    <font>
      <sz val="8"/>
      <color rgb="FFFF0000"/>
      <name val="Arial Tur"/>
      <family val="0"/>
      <charset val="162"/>
    </font>
    <font>
      <i val="true"/>
      <sz val="8"/>
      <name val="Arial Tur"/>
      <family val="0"/>
      <charset val="162"/>
    </font>
    <font>
      <sz val="12"/>
      <color rgb="FF000000"/>
      <name val="Times New Roman"/>
      <family val="1"/>
      <charset val="162"/>
    </font>
    <font>
      <b val="true"/>
      <sz val="9"/>
      <color rgb="FF000000"/>
      <name val="Times New Roman"/>
      <family val="1"/>
      <charset val="162"/>
    </font>
    <font>
      <b val="true"/>
      <sz val="12"/>
      <color rgb="FF000000"/>
      <name val="Times New Roman"/>
      <family val="1"/>
      <charset val="162"/>
    </font>
    <font>
      <b val="true"/>
      <sz val="9"/>
      <color rgb="FF000000"/>
      <name val="Arial"/>
      <family val="2"/>
      <charset val="162"/>
    </font>
    <font>
      <b val="true"/>
      <sz val="10"/>
      <name val="Arial"/>
      <family val="0"/>
      <charset val="162"/>
    </font>
    <font>
      <b val="true"/>
      <sz val="10"/>
      <name val="Times New Roman"/>
      <family val="1"/>
      <charset val="162"/>
    </font>
    <font>
      <b val="true"/>
      <sz val="8"/>
      <name val="Times New Roman"/>
      <family val="1"/>
      <charset val="162"/>
    </font>
    <font>
      <b val="true"/>
      <sz val="12"/>
      <name val="Times New Roman"/>
      <family val="1"/>
      <charset val="162"/>
    </font>
    <font>
      <sz val="7"/>
      <name val="Times New Roman"/>
      <family val="1"/>
      <charset val="162"/>
    </font>
    <font>
      <sz val="10"/>
      <color rgb="FFFF0000"/>
      <name val="Times New Roman"/>
      <family val="1"/>
      <charset val="162"/>
    </font>
    <font>
      <sz val="10"/>
      <color rgb="FF000000"/>
      <name val="Times New Roman"/>
      <family val="1"/>
      <charset val="162"/>
    </font>
    <font>
      <sz val="10"/>
      <name val="Wingdings"/>
      <family val="0"/>
      <charset val="2"/>
    </font>
    <font>
      <sz val="8"/>
      <name val="Times New Roman"/>
      <family val="1"/>
      <charset val="162"/>
    </font>
    <font>
      <sz val="12"/>
      <name val="Times New Roman"/>
      <family val="1"/>
      <charset val="162"/>
    </font>
    <font>
      <sz val="6"/>
      <name val="Times New Roman"/>
      <family val="1"/>
      <charset val="162"/>
    </font>
    <font>
      <sz val="10"/>
      <color rgb="FFFF0000"/>
      <name val="Arial"/>
      <family val="0"/>
      <charset val="162"/>
    </font>
    <font>
      <b val="true"/>
      <sz val="10"/>
      <name val="Arial Narrow"/>
      <family val="2"/>
      <charset val="162"/>
    </font>
    <font>
      <sz val="10"/>
      <name val="Arial Narrow"/>
      <family val="2"/>
      <charset val="162"/>
    </font>
  </fonts>
  <fills count="6">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969696"/>
        <bgColor rgb="FF808080"/>
      </patternFill>
    </fill>
    <fill>
      <patternFill patternType="solid">
        <fgColor rgb="FFC0C0C0"/>
        <bgColor rgb="FFCCCC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false" applyProtection="false">
      <alignment horizontal="general" vertical="bottom"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4" borderId="3"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5" borderId="4" xfId="0" applyFont="true" applyBorder="true" applyAlignment="true" applyProtection="false">
      <alignment horizontal="center" vertical="bottom" textRotation="0" wrapText="true" indent="0" shrinkToFit="false"/>
      <protection locked="true" hidden="false"/>
    </xf>
    <xf numFmtId="164" fontId="9" fillId="5" borderId="5" xfId="0" applyFont="true" applyBorder="true" applyAlignment="true" applyProtection="false">
      <alignment horizontal="left" vertical="bottom" textRotation="0" wrapText="true" indent="0" shrinkToFit="false"/>
      <protection locked="true" hidden="false"/>
    </xf>
    <xf numFmtId="164" fontId="9" fillId="5" borderId="6" xfId="0" applyFont="true" applyBorder="true" applyAlignment="true" applyProtection="false">
      <alignment horizontal="center" vertical="bottom" textRotation="0" wrapText="true" indent="0" shrinkToFit="false"/>
      <protection locked="true" hidden="false"/>
    </xf>
    <xf numFmtId="167" fontId="7" fillId="0" borderId="7" xfId="17" applyFont="true" applyBorder="true" applyAlignment="true" applyProtection="tru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32" fillId="0" borderId="16" xfId="0" applyFont="true" applyBorder="tru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general" vertical="bottom" textRotation="0" wrapText="true" indent="0" shrinkToFit="false"/>
      <protection locked="true" hidden="false"/>
    </xf>
    <xf numFmtId="164" fontId="34" fillId="0" borderId="18"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bottom" textRotation="0" wrapText="tru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4" fontId="32" fillId="0" borderId="19"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4" fontId="32" fillId="0" borderId="2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35" fillId="0" borderId="24"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36" fillId="0" borderId="26"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general" vertical="top" textRotation="0" wrapText="tru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17" xfId="0" applyFont="true" applyBorder="true" applyAlignment="true" applyProtection="false">
      <alignment horizontal="general" vertical="bottom" textRotation="0" wrapText="true" indent="0" shrinkToFit="false"/>
      <protection locked="true" hidden="false"/>
    </xf>
    <xf numFmtId="164" fontId="34" fillId="0" borderId="17"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25"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general" vertical="bottom" textRotation="0" wrapText="true" indent="0" shrinkToFit="false"/>
      <protection locked="true" hidden="false"/>
    </xf>
    <xf numFmtId="164" fontId="35" fillId="0" borderId="18"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5" fillId="0" borderId="20"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32" xfId="0" applyFont="true" applyBorder="true" applyAlignment="true" applyProtection="false">
      <alignment horizontal="general" vertical="top" textRotation="0" wrapText="true" indent="0" shrinkToFit="false"/>
      <protection locked="true" hidden="false"/>
    </xf>
    <xf numFmtId="164" fontId="31" fillId="0" borderId="33" xfId="0" applyFont="true" applyBorder="true" applyAlignment="true" applyProtection="false">
      <alignment horizontal="left" vertical="center" textRotation="0" wrapText="true" indent="0" shrinkToFit="false"/>
      <protection locked="true" hidden="false"/>
    </xf>
    <xf numFmtId="164" fontId="36" fillId="0" borderId="34" xfId="0" applyFont="true" applyBorder="true" applyAlignment="true" applyProtection="false">
      <alignment horizontal="general" vertical="bottom" textRotation="0" wrapText="true" indent="0" shrinkToFit="false"/>
      <protection locked="true" hidden="false"/>
    </xf>
    <xf numFmtId="164" fontId="36" fillId="0" borderId="31" xfId="0" applyFont="true" applyBorder="true" applyAlignment="true" applyProtection="false">
      <alignment horizontal="general" vertical="bottom" textRotation="0" wrapText="true" indent="0" shrinkToFit="false"/>
      <protection locked="true" hidden="false"/>
    </xf>
    <xf numFmtId="164" fontId="38" fillId="0" borderId="5"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3" fillId="0" borderId="35" xfId="0" applyFont="true" applyBorder="true" applyAlignment="true" applyProtection="false">
      <alignment horizontal="center" vertical="bottom" textRotation="0" wrapText="false" indent="0" shrinkToFit="false"/>
      <protection locked="true" hidden="false"/>
    </xf>
    <xf numFmtId="164" fontId="43" fillId="0" borderId="35" xfId="0" applyFont="true" applyBorder="true" applyAlignment="true" applyProtection="false">
      <alignment horizontal="right" vertical="bottom" textRotation="0" wrapText="false" indent="0" shrinkToFit="false"/>
      <protection locked="true" hidden="false"/>
    </xf>
    <xf numFmtId="164" fontId="43" fillId="0" borderId="35" xfId="0" applyFont="true" applyBorder="true" applyAlignment="true" applyProtection="false">
      <alignment horizontal="left" vertical="bottom" textRotation="0" wrapText="false" indent="0" shrinkToFit="false"/>
      <protection locked="true" hidden="false"/>
    </xf>
    <xf numFmtId="164" fontId="43" fillId="0" borderId="6" xfId="0" applyFont="true" applyBorder="true" applyAlignment="true" applyProtection="false">
      <alignment horizontal="left"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64" fontId="46" fillId="5" borderId="6" xfId="0" applyFont="true" applyBorder="true" applyAlignment="true" applyProtection="false">
      <alignment horizontal="right" vertical="center" textRotation="0" wrapText="true" indent="0" shrinkToFit="false"/>
      <protection locked="true" hidden="false"/>
    </xf>
    <xf numFmtId="164" fontId="47" fillId="5" borderId="36" xfId="0" applyFont="true" applyBorder="true" applyAlignment="true" applyProtection="false">
      <alignment horizontal="general" vertical="top" textRotation="0" wrapText="true" indent="0" shrinkToFit="false"/>
      <protection locked="true" hidden="false"/>
    </xf>
    <xf numFmtId="164" fontId="48" fillId="5" borderId="36" xfId="0" applyFont="true" applyBorder="true" applyAlignment="true" applyProtection="false">
      <alignment horizontal="general" vertical="top" textRotation="0" wrapText="true" indent="0" shrinkToFit="false"/>
      <protection locked="true" hidden="false"/>
    </xf>
    <xf numFmtId="164" fontId="48" fillId="5" borderId="36" xfId="0" applyFont="true" applyBorder="true" applyAlignment="true" applyProtection="false">
      <alignment horizontal="center" vertical="top" textRotation="0" wrapText="true" indent="0" shrinkToFit="false"/>
      <protection locked="true" hidden="false"/>
    </xf>
    <xf numFmtId="164" fontId="48" fillId="5" borderId="37" xfId="0" applyFont="true" applyBorder="true" applyAlignment="true" applyProtection="false">
      <alignment horizontal="center" vertical="top" textRotation="0" wrapText="true" indent="0" shrinkToFit="false"/>
      <protection locked="true" hidden="false"/>
    </xf>
    <xf numFmtId="164" fontId="46" fillId="0" borderId="34" xfId="0" applyFont="true" applyBorder="true" applyAlignment="true" applyProtection="false">
      <alignment horizontal="right" vertical="center" textRotation="90" wrapText="true" indent="0" shrinkToFit="false"/>
      <protection locked="true" hidden="false"/>
    </xf>
    <xf numFmtId="164" fontId="48" fillId="0" borderId="6" xfId="0" applyFont="true" applyBorder="true" applyAlignment="true" applyProtection="false">
      <alignment horizontal="general" vertical="top" textRotation="0" wrapText="true" indent="0" shrinkToFit="false"/>
      <protection locked="true" hidden="false"/>
    </xf>
    <xf numFmtId="164" fontId="36" fillId="0" borderId="38" xfId="0" applyFont="true" applyBorder="true" applyAlignment="true" applyProtection="false">
      <alignment horizontal="general" vertical="top" textRotation="0" wrapText="true" indent="0" shrinkToFit="false"/>
      <protection locked="true" hidden="false"/>
    </xf>
    <xf numFmtId="164" fontId="49" fillId="0" borderId="38" xfId="0" applyFont="true" applyBorder="true" applyAlignment="true" applyProtection="false">
      <alignment horizontal="general" vertical="top" textRotation="0" wrapText="true" indent="0" shrinkToFit="false"/>
      <protection locked="true" hidden="false"/>
    </xf>
    <xf numFmtId="164" fontId="36" fillId="0" borderId="37" xfId="0" applyFont="true" applyBorder="true" applyAlignment="true" applyProtection="false">
      <alignment horizontal="general" vertical="top" textRotation="0" wrapText="true" indent="0" shrinkToFit="false"/>
      <protection locked="true" hidden="false"/>
    </xf>
    <xf numFmtId="164" fontId="49" fillId="0" borderId="37" xfId="0" applyFont="true" applyBorder="true" applyAlignment="true" applyProtection="false">
      <alignment horizontal="general" vertical="top" textRotation="0" wrapText="true" indent="0" shrinkToFit="false"/>
      <protection locked="true" hidden="false"/>
    </xf>
    <xf numFmtId="164" fontId="48" fillId="0" borderId="29"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36" fillId="0" borderId="39" xfId="0" applyFont="true" applyBorder="true" applyAlignment="true" applyProtection="false">
      <alignment horizontal="general" vertical="top" textRotation="0" wrapText="true" indent="0" shrinkToFit="false"/>
      <protection locked="true" hidden="false"/>
    </xf>
    <xf numFmtId="164" fontId="48" fillId="0" borderId="40" xfId="0" applyFont="true" applyBorder="true" applyAlignment="true" applyProtection="false">
      <alignment horizontal="general" vertical="top" textRotation="0" wrapText="true" indent="0" shrinkToFit="false"/>
      <protection locked="true" hidden="false"/>
    </xf>
    <xf numFmtId="164" fontId="36" fillId="0" borderId="40" xfId="0" applyFont="true" applyBorder="true" applyAlignment="true" applyProtection="false">
      <alignment horizontal="general" vertical="top" textRotation="0" wrapText="true" indent="0" shrinkToFit="false"/>
      <protection locked="true" hidden="false"/>
    </xf>
    <xf numFmtId="164" fontId="46" fillId="0" borderId="6" xfId="0" applyFont="true" applyBorder="true" applyAlignment="true" applyProtection="false">
      <alignment horizontal="right" vertical="center" textRotation="90" wrapText="true" indent="0" shrinkToFit="false"/>
      <protection locked="true" hidden="false"/>
    </xf>
    <xf numFmtId="164" fontId="49" fillId="0" borderId="29" xfId="0" applyFont="true" applyBorder="true" applyAlignment="true" applyProtection="false">
      <alignment horizontal="general" vertical="top" textRotation="0" wrapText="true" indent="0" shrinkToFit="false"/>
      <protection locked="true" hidden="false"/>
    </xf>
    <xf numFmtId="164" fontId="48" fillId="0" borderId="41" xfId="0" applyFont="true" applyBorder="true" applyAlignment="true" applyProtection="false">
      <alignment horizontal="general" vertical="top" textRotation="0" wrapText="true" indent="0" shrinkToFit="false"/>
      <protection locked="true" hidden="false"/>
    </xf>
    <xf numFmtId="164" fontId="49" fillId="0" borderId="41" xfId="0" applyFont="true" applyBorder="true" applyAlignment="true" applyProtection="false">
      <alignment horizontal="general" vertical="top" textRotation="0" wrapText="true" indent="0" shrinkToFit="false"/>
      <protection locked="true" hidden="false"/>
    </xf>
    <xf numFmtId="164" fontId="48" fillId="0" borderId="34" xfId="0" applyFont="true" applyBorder="true" applyAlignment="true" applyProtection="false">
      <alignment horizontal="general" vertical="top" textRotation="0" wrapText="true" indent="0" shrinkToFit="false"/>
      <protection locked="true" hidden="false"/>
    </xf>
    <xf numFmtId="164" fontId="36" fillId="0" borderId="34" xfId="0" applyFont="true" applyBorder="true" applyAlignment="true" applyProtection="false">
      <alignment horizontal="general" vertical="top" textRotation="0" wrapText="true" indent="0" shrinkToFit="false"/>
      <protection locked="true" hidden="false"/>
    </xf>
    <xf numFmtId="164" fontId="48" fillId="0" borderId="37" xfId="0" applyFont="true" applyBorder="true" applyAlignment="true" applyProtection="false">
      <alignment horizontal="general" vertical="top" textRotation="0" wrapText="true" indent="0" shrinkToFit="false"/>
      <protection locked="true" hidden="false"/>
    </xf>
    <xf numFmtId="164" fontId="49" fillId="0" borderId="42"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49" fillId="0" borderId="6" xfId="0" applyFont="true" applyBorder="true" applyAlignment="true" applyProtection="false">
      <alignment horizontal="general" vertical="top" textRotation="0" wrapText="true" indent="0" shrinkToFit="false"/>
      <protection locked="true" hidden="false"/>
    </xf>
    <xf numFmtId="164" fontId="36" fillId="0" borderId="41"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true" indent="0" shrinkToFit="false"/>
      <protection locked="true" hidden="false"/>
    </xf>
    <xf numFmtId="164" fontId="49" fillId="0" borderId="43" xfId="0" applyFont="true" applyBorder="true" applyAlignment="true" applyProtection="false">
      <alignment horizontal="general" vertical="top" textRotation="0" wrapText="true" indent="0" shrinkToFit="false"/>
      <protection locked="true" hidden="false"/>
    </xf>
    <xf numFmtId="164" fontId="51" fillId="0" borderId="43" xfId="0" applyFont="true" applyBorder="true" applyAlignment="true" applyProtection="false">
      <alignment horizontal="general" vertical="top" textRotation="0" wrapText="true" indent="0" shrinkToFit="false"/>
      <protection locked="true" hidden="false"/>
    </xf>
    <xf numFmtId="164" fontId="36" fillId="0" borderId="34" xfId="0" applyFont="true" applyBorder="true" applyAlignment="true" applyProtection="false">
      <alignment horizontal="center" vertical="top" textRotation="0" wrapText="true" indent="0" shrinkToFit="false"/>
      <protection locked="true" hidden="false"/>
    </xf>
    <xf numFmtId="164" fontId="49" fillId="0" borderId="39" xfId="0" applyFont="true" applyBorder="true" applyAlignment="true" applyProtection="false">
      <alignment horizontal="general" vertical="top" textRotation="0" wrapText="true" indent="0" shrinkToFit="false"/>
      <protection locked="true" hidden="false"/>
    </xf>
    <xf numFmtId="164" fontId="36" fillId="0" borderId="32" xfId="0" applyFont="true" applyBorder="true" applyAlignment="true" applyProtection="false">
      <alignment horizontal="left" vertical="top" textRotation="0" wrapText="true" indent="0" shrinkToFit="false"/>
      <protection locked="true" hidden="false"/>
    </xf>
    <xf numFmtId="164" fontId="49" fillId="0" borderId="40" xfId="0" applyFont="true" applyBorder="true" applyAlignment="true" applyProtection="false">
      <alignment horizontal="general" vertical="top" textRotation="0" wrapText="true" indent="0" shrinkToFit="false"/>
      <protection locked="true" hidden="false"/>
    </xf>
    <xf numFmtId="164" fontId="48" fillId="0" borderId="30" xfId="0" applyFont="true" applyBorder="true" applyAlignment="true" applyProtection="false">
      <alignment horizontal="general" vertical="top" textRotation="0" wrapText="true" indent="0" shrinkToFit="false"/>
      <protection locked="true" hidden="false"/>
    </xf>
    <xf numFmtId="164" fontId="49" fillId="0" borderId="44" xfId="0" applyFont="true" applyBorder="true" applyAlignment="true" applyProtection="false">
      <alignment horizontal="general" vertical="top" textRotation="0" wrapText="true" indent="0" shrinkToFit="false"/>
      <protection locked="true" hidden="false"/>
    </xf>
    <xf numFmtId="164" fontId="36" fillId="0" borderId="44" xfId="0" applyFont="true" applyBorder="true" applyAlignment="true" applyProtection="false">
      <alignment horizontal="general" vertical="top" textRotation="0" wrapText="true" indent="0" shrinkToFit="false"/>
      <protection locked="true" hidden="false"/>
    </xf>
    <xf numFmtId="164" fontId="49" fillId="0" borderId="31"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6" fillId="5" borderId="41" xfId="0" applyFont="true" applyBorder="true" applyAlignment="true" applyProtection="false">
      <alignment horizontal="right" vertical="center" textRotation="0" wrapText="true" indent="0" shrinkToFit="false"/>
      <protection locked="true" hidden="false"/>
    </xf>
    <xf numFmtId="164" fontId="47" fillId="5" borderId="37" xfId="0" applyFont="true" applyBorder="true" applyAlignment="true" applyProtection="false">
      <alignment horizontal="general" vertical="top" textRotation="0" wrapText="true" indent="0" shrinkToFit="false"/>
      <protection locked="true" hidden="false"/>
    </xf>
    <xf numFmtId="164" fontId="48" fillId="5" borderId="37" xfId="0" applyFont="true" applyBorder="true" applyAlignment="true" applyProtection="false">
      <alignment horizontal="general" vertical="top" textRotation="0" wrapText="true" indent="0" shrinkToFit="false"/>
      <protection locked="true" hidden="false"/>
    </xf>
    <xf numFmtId="164" fontId="46" fillId="0" borderId="40" xfId="0" applyFont="true" applyBorder="true" applyAlignment="true" applyProtection="false">
      <alignment horizontal="right" vertical="center" textRotation="90" wrapText="true" indent="0" shrinkToFit="false"/>
      <protection locked="true" hidden="false"/>
    </xf>
    <xf numFmtId="164" fontId="52" fillId="0" borderId="31"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36" fillId="0" borderId="42" xfId="0" applyFont="true" applyBorder="true" applyAlignment="true" applyProtection="false">
      <alignment horizontal="general" vertical="top" textRotation="0" wrapText="true" indent="0" shrinkToFit="false"/>
      <protection locked="true" hidden="false"/>
    </xf>
    <xf numFmtId="164" fontId="52" fillId="0" borderId="34" xfId="0" applyFont="true" applyBorder="true" applyAlignment="true" applyProtection="false">
      <alignment horizontal="general" vertical="top" textRotation="0" wrapText="true" indent="0" shrinkToFit="false"/>
      <protection locked="true" hidden="false"/>
    </xf>
    <xf numFmtId="164" fontId="52" fillId="0" borderId="41" xfId="0" applyFont="true" applyBorder="true" applyAlignment="true" applyProtection="false">
      <alignment horizontal="general" vertical="top" textRotation="0" wrapText="true" indent="0" shrinkToFit="false"/>
      <protection locked="true" hidden="false"/>
    </xf>
    <xf numFmtId="164" fontId="48" fillId="0" borderId="45" xfId="0" applyFont="true" applyBorder="true" applyAlignment="true" applyProtection="false">
      <alignment horizontal="general" vertical="top" textRotation="0" wrapText="true" indent="0" shrinkToFit="false"/>
      <protection locked="true" hidden="false"/>
    </xf>
    <xf numFmtId="164" fontId="36" fillId="0" borderId="45" xfId="0" applyFont="true" applyBorder="true" applyAlignment="true" applyProtection="false">
      <alignment horizontal="general" vertical="top" textRotation="0" wrapText="tru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general" vertical="top" textRotation="0" wrapText="true" indent="0" shrinkToFit="false"/>
      <protection locked="true" hidden="false"/>
    </xf>
    <xf numFmtId="164" fontId="36" fillId="0" borderId="47" xfId="0" applyFont="true" applyBorder="true" applyAlignment="true" applyProtection="false">
      <alignment horizontal="general" vertical="top" textRotation="0" wrapText="true" indent="0" shrinkToFit="false"/>
      <protection locked="true" hidden="false"/>
    </xf>
    <xf numFmtId="164" fontId="46" fillId="0" borderId="45" xfId="0" applyFont="true" applyBorder="true" applyAlignment="true" applyProtection="false">
      <alignment horizontal="right" vertical="center" textRotation="9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36" fillId="0" borderId="43" xfId="0" applyFont="true" applyBorder="true" applyAlignment="true" applyProtection="false">
      <alignment horizontal="general" vertical="top" textRotation="0" wrapText="true" indent="0" shrinkToFit="false"/>
      <protection locked="true" hidden="false"/>
    </xf>
    <xf numFmtId="164" fontId="36" fillId="0" borderId="41"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52" fillId="0" borderId="37" xfId="0" applyFont="true" applyBorder="true" applyAlignment="true" applyProtection="false">
      <alignment horizontal="general" vertical="top" textRotation="0" wrapText="true" indent="0" shrinkToFit="false"/>
      <protection locked="true" hidden="false"/>
    </xf>
    <xf numFmtId="164" fontId="52" fillId="0" borderId="6"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general" vertical="top" textRotation="0" wrapText="true" indent="0" shrinkToFit="false"/>
      <protection locked="true" hidden="false"/>
    </xf>
    <xf numFmtId="164" fontId="56" fillId="0" borderId="17" xfId="0" applyFont="true" applyBorder="true" applyAlignment="true" applyProtection="false">
      <alignment horizontal="general" vertical="bottom" textRotation="0" wrapText="true" indent="0" shrinkToFit="false"/>
      <protection locked="true" hidden="false"/>
    </xf>
    <xf numFmtId="164" fontId="48" fillId="0" borderId="48" xfId="0" applyFont="true" applyBorder="true" applyAlignment="true" applyProtection="false">
      <alignment horizontal="general" vertical="top" textRotation="0" wrapText="true" indent="0" shrinkToFit="false"/>
      <protection locked="true" hidden="false"/>
    </xf>
    <xf numFmtId="164" fontId="36" fillId="0" borderId="38" xfId="0" applyFont="true" applyBorder="true" applyAlignment="true" applyProtection="false">
      <alignment horizontal="general" vertical="bottom" textRotation="0" wrapText="true" indent="0" shrinkToFit="false"/>
      <protection locked="true" hidden="false"/>
    </xf>
    <xf numFmtId="164" fontId="48" fillId="0" borderId="35" xfId="0" applyFont="true" applyBorder="true" applyAlignment="true" applyProtection="false">
      <alignment horizontal="general" vertical="top" textRotation="0" wrapText="true" indent="0" shrinkToFit="false"/>
      <protection locked="true" hidden="false"/>
    </xf>
    <xf numFmtId="164" fontId="48" fillId="0" borderId="49" xfId="0" applyFont="true" applyBorder="true" applyAlignment="true" applyProtection="false">
      <alignment horizontal="general" vertical="top" textRotation="0" wrapText="true" indent="0" shrinkToFit="false"/>
      <protection locked="true" hidden="false"/>
    </xf>
    <xf numFmtId="164" fontId="48" fillId="0" borderId="4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general" vertical="bottom" textRotation="0" wrapText="true" indent="0" shrinkToFit="false"/>
      <protection locked="true" hidden="false"/>
    </xf>
    <xf numFmtId="164" fontId="46" fillId="0" borderId="50" xfId="0" applyFont="true" applyBorder="true" applyAlignment="true" applyProtection="false">
      <alignment horizontal="right" vertical="center" textRotation="90" wrapText="tru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general" vertical="top" textRotation="0" wrapText="tru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56" fillId="0" borderId="24"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35" xfId="0" applyFont="tru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bottom" textRotation="0" wrapText="true" indent="0" shrinkToFit="false"/>
      <protection locked="true" hidden="false"/>
    </xf>
    <xf numFmtId="164" fontId="48" fillId="0" borderId="5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9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6" fillId="5" borderId="1" xfId="0" applyFont="true" applyBorder="true" applyAlignment="true" applyProtection="false">
      <alignment horizontal="center" vertical="center" textRotation="0" wrapText="true" indent="0" shrinkToFit="false"/>
      <protection locked="true" hidden="false"/>
    </xf>
    <xf numFmtId="164" fontId="47" fillId="5" borderId="1" xfId="0" applyFont="true" applyBorder="true" applyAlignment="true" applyProtection="false">
      <alignment horizontal="center" vertical="top" textRotation="0" wrapText="true" indent="0" shrinkToFit="false"/>
      <protection locked="true" hidden="false"/>
    </xf>
    <xf numFmtId="164" fontId="46" fillId="5" borderId="19" xfId="0" applyFont="true" applyBorder="true" applyAlignment="true" applyProtection="false">
      <alignment horizontal="center" vertical="top" textRotation="0" wrapText="true" indent="0" shrinkToFit="false"/>
      <protection locked="true" hidden="false"/>
    </xf>
    <xf numFmtId="164" fontId="46" fillId="5"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9" fillId="0" borderId="26" xfId="0" applyFont="true" applyBorder="true" applyAlignment="true" applyProtection="false">
      <alignment horizontal="center" vertical="center" textRotation="90" wrapText="true" indent="0" shrinkToFit="false"/>
      <protection locked="true" hidden="false"/>
    </xf>
    <xf numFmtId="164" fontId="57" fillId="0" borderId="1" xfId="0" applyFont="true" applyBorder="true" applyAlignment="true" applyProtection="false">
      <alignment horizontal="general" vertical="top" textRotation="0" wrapText="true" indent="0" shrinkToFit="false"/>
      <protection locked="true" hidden="false"/>
    </xf>
    <xf numFmtId="164" fontId="5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8" fillId="0" borderId="43" xfId="0" applyFont="true" applyBorder="true" applyAlignment="true" applyProtection="false">
      <alignment horizontal="general" vertical="top" textRotation="0" wrapText="true" indent="0" shrinkToFit="false"/>
      <protection locked="true" hidden="false"/>
    </xf>
    <xf numFmtId="164" fontId="48" fillId="0" borderId="32"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36" fillId="0" borderId="53" xfId="0" applyFont="true" applyBorder="true" applyAlignment="true" applyProtection="false">
      <alignment horizontal="general" vertical="bottom" textRotation="0" wrapText="true" indent="0" shrinkToFit="false"/>
      <protection locked="true" hidden="false"/>
    </xf>
    <xf numFmtId="164" fontId="46" fillId="0" borderId="41" xfId="0" applyFont="true" applyBorder="true" applyAlignment="true" applyProtection="false">
      <alignment horizontal="right" vertical="center" textRotation="9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4" fontId="36" fillId="0" borderId="40"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46" fillId="0" borderId="47" xfId="0" applyFont="true" applyBorder="true" applyAlignment="true" applyProtection="false">
      <alignment horizontal="general" vertical="top" textRotation="0" wrapText="true" indent="0" shrinkToFit="false"/>
      <protection locked="true" hidden="false"/>
    </xf>
    <xf numFmtId="164" fontId="46" fillId="0" borderId="41"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36" fillId="0" borderId="53"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52" fillId="0" borderId="42" xfId="0" applyFont="true" applyBorder="true" applyAlignment="true" applyProtection="false">
      <alignment horizontal="general" vertical="top" textRotation="0" wrapText="true" indent="0" shrinkToFit="false"/>
      <protection locked="true" hidden="false"/>
    </xf>
    <xf numFmtId="164" fontId="52" fillId="0" borderId="29" xfId="0" applyFont="true" applyBorder="true" applyAlignment="true" applyProtection="false">
      <alignment horizontal="general" vertical="top" textRotation="0" wrapText="true" indent="0" shrinkToFit="false"/>
      <protection locked="true" hidden="false"/>
    </xf>
    <xf numFmtId="164" fontId="36" fillId="0" borderId="20" xfId="0" applyFont="true" applyBorder="true" applyAlignment="true" applyProtection="false">
      <alignment horizontal="general" vertical="bottom" textRotation="0" wrapText="true" indent="0" shrinkToFit="false"/>
      <protection locked="true" hidden="false"/>
    </xf>
    <xf numFmtId="164" fontId="36" fillId="0" borderId="54"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36" fillId="0" borderId="41"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52" fillId="0" borderId="38" xfId="0" applyFont="true" applyBorder="true" applyAlignment="true" applyProtection="false">
      <alignment horizontal="general" vertical="top" textRotation="0" wrapText="true" indent="0" shrinkToFit="false"/>
      <protection locked="true" hidden="false"/>
    </xf>
    <xf numFmtId="164" fontId="52" fillId="0" borderId="43" xfId="0" applyFont="true" applyBorder="true" applyAlignment="true" applyProtection="false">
      <alignment horizontal="general" vertical="top" textRotation="0" wrapText="true" indent="0" shrinkToFit="false"/>
      <protection locked="true" hidden="false"/>
    </xf>
    <xf numFmtId="164" fontId="36" fillId="0" borderId="34"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true" indent="0" shrinkToFit="false"/>
      <protection locked="true" hidden="false"/>
    </xf>
    <xf numFmtId="164" fontId="48" fillId="0" borderId="31"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41" xfId="0" applyFont="true" applyBorder="true" applyAlignment="true" applyProtection="false">
      <alignment horizontal="general" vertical="bottom" textRotation="0" wrapText="true" indent="0" shrinkToFit="false"/>
      <protection locked="true" hidden="false"/>
    </xf>
    <xf numFmtId="164" fontId="36" fillId="0" borderId="37" xfId="0" applyFont="true" applyBorder="true" applyAlignment="true" applyProtection="false">
      <alignment horizontal="general" vertical="bottom" textRotation="0" wrapText="true" indent="0" shrinkToFit="false"/>
      <protection locked="true" hidden="false"/>
    </xf>
    <xf numFmtId="164" fontId="36" fillId="0" borderId="50" xfId="0" applyFont="true" applyBorder="true" applyAlignment="true" applyProtection="false">
      <alignment horizontal="left" vertical="top" textRotation="0" wrapText="true" indent="0" shrinkToFit="false"/>
      <protection locked="true" hidden="false"/>
    </xf>
    <xf numFmtId="164" fontId="36" fillId="0" borderId="34" xfId="0" applyFont="true" applyBorder="true" applyAlignment="true" applyProtection="false">
      <alignment horizontal="left" vertical="top" textRotation="0" wrapText="true" indent="0" shrinkToFit="false"/>
      <protection locked="true" hidden="false"/>
    </xf>
    <xf numFmtId="164" fontId="36" fillId="0" borderId="41"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32" fillId="0" borderId="37"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6" fillId="5" borderId="41" xfId="0" applyFont="true" applyBorder="true" applyAlignment="true" applyProtection="false">
      <alignment horizontal="general" vertical="center" textRotation="0" wrapText="true" indent="0" shrinkToFit="false"/>
      <protection locked="true" hidden="false"/>
    </xf>
    <xf numFmtId="164" fontId="46" fillId="0" borderId="40" xfId="0" applyFont="true" applyBorder="true" applyAlignment="true" applyProtection="false">
      <alignment horizontal="general" vertical="center" textRotation="90" wrapText="true" indent="0" shrinkToFit="false"/>
      <protection locked="true" hidden="false"/>
    </xf>
    <xf numFmtId="164" fontId="46" fillId="0" borderId="34" xfId="0" applyFont="true" applyBorder="true" applyAlignment="true" applyProtection="false">
      <alignment horizontal="general" vertical="center" textRotation="90" wrapText="true" indent="0" shrinkToFit="false"/>
      <protection locked="true" hidden="false"/>
    </xf>
    <xf numFmtId="164" fontId="46" fillId="0" borderId="50" xfId="0" applyFont="true" applyBorder="true" applyAlignment="true" applyProtection="false">
      <alignment horizontal="general" vertical="center" textRotation="90" wrapText="true" indent="0" shrinkToFit="false"/>
      <protection locked="true" hidden="false"/>
    </xf>
    <xf numFmtId="164" fontId="46" fillId="0" borderId="6" xfId="0" applyFont="true" applyBorder="true" applyAlignment="true" applyProtection="false">
      <alignment horizontal="general" vertical="center" textRotation="90" wrapText="true" indent="0" shrinkToFit="false"/>
      <protection locked="true" hidden="false"/>
    </xf>
    <xf numFmtId="164" fontId="46" fillId="0" borderId="45" xfId="0" applyFont="true" applyBorder="true" applyAlignment="true" applyProtection="false">
      <alignment horizontal="general" vertical="center" textRotation="90" wrapText="tru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1"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general" vertical="center" textRotation="9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5" min="1" style="0" width="2.7"/>
    <col collapsed="false" customWidth="true" hidden="false" outlineLevel="0" max="7" min="6" style="1" width="2.7"/>
    <col collapsed="false" customWidth="true" hidden="false" outlineLevel="0" max="13" min="8" style="0" width="2.7"/>
    <col collapsed="false" customWidth="true" hidden="false" outlineLevel="0" max="15" min="14" style="1" width="2.7"/>
    <col collapsed="false" customWidth="true" hidden="false" outlineLevel="0" max="21" min="16" style="0" width="2.7"/>
    <col collapsed="false" customWidth="true" hidden="false" outlineLevel="0" max="23" min="22" style="1" width="2.7"/>
    <col collapsed="false" customWidth="true" hidden="false" outlineLevel="0" max="29" min="24" style="0" width="2.7"/>
    <col collapsed="false" customWidth="true" hidden="false" outlineLevel="0" max="31" min="30" style="1" width="2.7"/>
    <col collapsed="false" customWidth="true" hidden="false" outlineLevel="0" max="56" min="32" style="0" width="2.7"/>
  </cols>
  <sheetData>
    <row r="2" customFormat="false" ht="18" hidden="false" customHeight="false" outlineLevel="0" collapsed="false">
      <c r="E2" s="2"/>
      <c r="F2" s="3"/>
      <c r="G2" s="3"/>
      <c r="H2" s="2"/>
      <c r="I2" s="2"/>
      <c r="J2" s="2"/>
      <c r="K2" s="2"/>
      <c r="L2" s="2"/>
      <c r="M2" s="2"/>
      <c r="N2" s="3"/>
      <c r="O2" s="3"/>
      <c r="P2" s="4" t="s">
        <v>0</v>
      </c>
      <c r="Q2" s="2"/>
      <c r="R2" s="2"/>
      <c r="S2" s="2"/>
      <c r="T2" s="2"/>
      <c r="U2" s="2"/>
      <c r="V2" s="3"/>
      <c r="W2" s="3"/>
      <c r="X2" s="2"/>
      <c r="Y2" s="2"/>
      <c r="Z2" s="2"/>
      <c r="AA2" s="2"/>
      <c r="AB2" s="2"/>
    </row>
    <row r="4" customFormat="false" ht="12.75" hidden="false" customHeight="false" outlineLevel="0" collapsed="false">
      <c r="A4" s="5" t="s">
        <v>1</v>
      </c>
      <c r="B4" s="5"/>
      <c r="C4" s="5"/>
      <c r="D4" s="5"/>
      <c r="E4" s="5"/>
      <c r="F4" s="5"/>
      <c r="G4" s="5"/>
      <c r="H4" s="1"/>
      <c r="I4" s="5" t="s">
        <v>2</v>
      </c>
      <c r="J4" s="5"/>
      <c r="K4" s="5"/>
      <c r="L4" s="5"/>
      <c r="M4" s="5"/>
      <c r="N4" s="5"/>
      <c r="O4" s="5"/>
      <c r="P4" s="1"/>
      <c r="Q4" s="5" t="s">
        <v>3</v>
      </c>
      <c r="R4" s="5"/>
      <c r="S4" s="5"/>
      <c r="T4" s="5"/>
      <c r="U4" s="5"/>
      <c r="V4" s="5"/>
      <c r="W4" s="5"/>
      <c r="X4" s="1"/>
      <c r="Y4" s="5" t="s">
        <v>4</v>
      </c>
      <c r="Z4" s="5"/>
      <c r="AA4" s="5"/>
      <c r="AB4" s="5"/>
      <c r="AC4" s="5"/>
      <c r="AD4" s="5"/>
      <c r="AE4" s="5"/>
    </row>
    <row r="5" customFormat="false" ht="12.75" hidden="false" customHeight="false" outlineLevel="0" collapsed="false">
      <c r="A5" s="6" t="s">
        <v>5</v>
      </c>
      <c r="B5" s="6" t="s">
        <v>6</v>
      </c>
      <c r="C5" s="6" t="s">
        <v>7</v>
      </c>
      <c r="D5" s="6" t="s">
        <v>8</v>
      </c>
      <c r="E5" s="6" t="s">
        <v>9</v>
      </c>
      <c r="F5" s="7" t="s">
        <v>10</v>
      </c>
      <c r="G5" s="7" t="s">
        <v>8</v>
      </c>
      <c r="I5" s="6" t="s">
        <v>5</v>
      </c>
      <c r="J5" s="6" t="s">
        <v>6</v>
      </c>
      <c r="K5" s="6" t="s">
        <v>7</v>
      </c>
      <c r="L5" s="6" t="s">
        <v>8</v>
      </c>
      <c r="M5" s="6" t="s">
        <v>9</v>
      </c>
      <c r="N5" s="7" t="s">
        <v>10</v>
      </c>
      <c r="O5" s="7" t="s">
        <v>8</v>
      </c>
      <c r="Q5" s="6" t="s">
        <v>5</v>
      </c>
      <c r="R5" s="6" t="s">
        <v>6</v>
      </c>
      <c r="S5" s="6" t="s">
        <v>7</v>
      </c>
      <c r="T5" s="6" t="s">
        <v>8</v>
      </c>
      <c r="U5" s="6" t="s">
        <v>9</v>
      </c>
      <c r="V5" s="7" t="s">
        <v>10</v>
      </c>
      <c r="W5" s="7" t="s">
        <v>8</v>
      </c>
      <c r="Y5" s="6" t="s">
        <v>5</v>
      </c>
      <c r="Z5" s="6" t="s">
        <v>6</v>
      </c>
      <c r="AA5" s="6" t="s">
        <v>7</v>
      </c>
      <c r="AB5" s="6" t="s">
        <v>8</v>
      </c>
      <c r="AC5" s="6" t="s">
        <v>9</v>
      </c>
      <c r="AD5" s="7" t="s">
        <v>10</v>
      </c>
      <c r="AE5" s="7" t="s">
        <v>8</v>
      </c>
    </row>
    <row r="6" customFormat="false" ht="12.75" hidden="false" customHeight="false" outlineLevel="0" collapsed="false">
      <c r="A6" s="8"/>
      <c r="B6" s="9"/>
      <c r="C6" s="9"/>
      <c r="D6" s="9"/>
      <c r="E6" s="9"/>
      <c r="F6" s="10" t="n">
        <f aca="false">E6+1</f>
        <v>1</v>
      </c>
      <c r="G6" s="7" t="n">
        <f aca="false">F6+1</f>
        <v>2</v>
      </c>
      <c r="I6" s="11" t="n">
        <v>1</v>
      </c>
      <c r="J6" s="11" t="n">
        <f aca="false">I6+1</f>
        <v>2</v>
      </c>
      <c r="K6" s="11" t="n">
        <f aca="false">J6+1</f>
        <v>3</v>
      </c>
      <c r="L6" s="11" t="n">
        <f aca="false">K6+1</f>
        <v>4</v>
      </c>
      <c r="M6" s="11" t="n">
        <f aca="false">L6+1</f>
        <v>5</v>
      </c>
      <c r="N6" s="7" t="n">
        <f aca="false">M6+1</f>
        <v>6</v>
      </c>
      <c r="O6" s="7" t="n">
        <f aca="false">N6+1</f>
        <v>7</v>
      </c>
      <c r="Q6" s="9"/>
      <c r="R6" s="9"/>
      <c r="S6" s="9"/>
      <c r="T6" s="9" t="n">
        <f aca="false">S6+1</f>
        <v>1</v>
      </c>
      <c r="U6" s="9" t="n">
        <f aca="false">T6+1</f>
        <v>2</v>
      </c>
      <c r="V6" s="10" t="n">
        <f aca="false">U6+1</f>
        <v>3</v>
      </c>
      <c r="W6" s="10" t="n">
        <f aca="false">V6+1</f>
        <v>4</v>
      </c>
      <c r="Y6" s="6"/>
      <c r="Z6" s="6"/>
      <c r="AA6" s="6"/>
      <c r="AB6" s="6"/>
      <c r="AC6" s="6"/>
      <c r="AD6" s="7" t="n">
        <f aca="false">AC6+1</f>
        <v>1</v>
      </c>
      <c r="AE6" s="7" t="n">
        <f aca="false">AD6+1</f>
        <v>2</v>
      </c>
    </row>
    <row r="7" customFormat="false" ht="12.75" hidden="false" customHeight="false" outlineLevel="0" collapsed="false">
      <c r="A7" s="9" t="n">
        <f aca="false">G6+1</f>
        <v>3</v>
      </c>
      <c r="B7" s="9" t="n">
        <f aca="false">A7+1</f>
        <v>4</v>
      </c>
      <c r="C7" s="9" t="n">
        <f aca="false">B7+1</f>
        <v>5</v>
      </c>
      <c r="D7" s="9" t="n">
        <f aca="false">C7+1</f>
        <v>6</v>
      </c>
      <c r="E7" s="9" t="n">
        <f aca="false">D7+1</f>
        <v>7</v>
      </c>
      <c r="F7" s="10" t="n">
        <f aca="false">E7+1</f>
        <v>8</v>
      </c>
      <c r="G7" s="7" t="n">
        <f aca="false">F7+1</f>
        <v>9</v>
      </c>
      <c r="I7" s="11" t="n">
        <f aca="false">O6+1</f>
        <v>8</v>
      </c>
      <c r="J7" s="11" t="n">
        <f aca="false">I7+1</f>
        <v>9</v>
      </c>
      <c r="K7" s="11" t="n">
        <f aca="false">J7+1</f>
        <v>10</v>
      </c>
      <c r="L7" s="11" t="n">
        <f aca="false">K7+1</f>
        <v>11</v>
      </c>
      <c r="M7" s="11" t="n">
        <f aca="false">L7+1</f>
        <v>12</v>
      </c>
      <c r="N7" s="7" t="n">
        <f aca="false">M7+1</f>
        <v>13</v>
      </c>
      <c r="O7" s="7" t="n">
        <f aca="false">N7+1</f>
        <v>14</v>
      </c>
      <c r="Q7" s="9" t="n">
        <f aca="false">W6+1</f>
        <v>5</v>
      </c>
      <c r="R7" s="9" t="n">
        <f aca="false">Q7+1</f>
        <v>6</v>
      </c>
      <c r="S7" s="9" t="n">
        <f aca="false">R7+1</f>
        <v>7</v>
      </c>
      <c r="T7" s="9" t="n">
        <f aca="false">S7+1</f>
        <v>8</v>
      </c>
      <c r="U7" s="9" t="n">
        <f aca="false">T7+1</f>
        <v>9</v>
      </c>
      <c r="V7" s="10" t="n">
        <f aca="false">U7+1</f>
        <v>10</v>
      </c>
      <c r="W7" s="10" t="n">
        <f aca="false">V7+1</f>
        <v>11</v>
      </c>
      <c r="Y7" s="6" t="n">
        <f aca="false">AE6+1</f>
        <v>3</v>
      </c>
      <c r="Z7" s="6" t="n">
        <f aca="false">Y7+1</f>
        <v>4</v>
      </c>
      <c r="AA7" s="6" t="n">
        <f aca="false">Z7+1</f>
        <v>5</v>
      </c>
      <c r="AB7" s="6" t="n">
        <f aca="false">AA7+1</f>
        <v>6</v>
      </c>
      <c r="AC7" s="6" t="n">
        <f aca="false">AB7+1</f>
        <v>7</v>
      </c>
      <c r="AD7" s="7" t="n">
        <f aca="false">AC7+1</f>
        <v>8</v>
      </c>
      <c r="AE7" s="7" t="n">
        <f aca="false">AD7+1</f>
        <v>9</v>
      </c>
    </row>
    <row r="8" customFormat="false" ht="12.75" hidden="false" customHeight="false" outlineLevel="0" collapsed="false">
      <c r="A8" s="9" t="n">
        <f aca="false">G7+1</f>
        <v>10</v>
      </c>
      <c r="B8" s="9" t="n">
        <f aca="false">A8+1</f>
        <v>11</v>
      </c>
      <c r="C8" s="9" t="n">
        <f aca="false">B8+1</f>
        <v>12</v>
      </c>
      <c r="D8" s="9" t="n">
        <f aca="false">C8+1</f>
        <v>13</v>
      </c>
      <c r="E8" s="9" t="n">
        <f aca="false">D8+1</f>
        <v>14</v>
      </c>
      <c r="F8" s="10" t="n">
        <f aca="false">E8+1</f>
        <v>15</v>
      </c>
      <c r="G8" s="7" t="n">
        <f aca="false">F8+1</f>
        <v>16</v>
      </c>
      <c r="I8" s="11" t="n">
        <f aca="false">O7+1</f>
        <v>15</v>
      </c>
      <c r="J8" s="11" t="n">
        <f aca="false">I8+1</f>
        <v>16</v>
      </c>
      <c r="K8" s="11" t="n">
        <f aca="false">J8+1</f>
        <v>17</v>
      </c>
      <c r="L8" s="11" t="n">
        <f aca="false">K8+1</f>
        <v>18</v>
      </c>
      <c r="M8" s="11" t="n">
        <f aca="false">L8+1</f>
        <v>19</v>
      </c>
      <c r="N8" s="7" t="n">
        <f aca="false">M8+1</f>
        <v>20</v>
      </c>
      <c r="O8" s="7" t="n">
        <f aca="false">N8+1</f>
        <v>21</v>
      </c>
      <c r="Q8" s="9" t="n">
        <f aca="false">W7+1</f>
        <v>12</v>
      </c>
      <c r="R8" s="9" t="n">
        <f aca="false">Q8+1</f>
        <v>13</v>
      </c>
      <c r="S8" s="9" t="n">
        <f aca="false">R8+1</f>
        <v>14</v>
      </c>
      <c r="T8" s="9" t="n">
        <f aca="false">S8+1</f>
        <v>15</v>
      </c>
      <c r="U8" s="9" t="n">
        <f aca="false">T8+1</f>
        <v>16</v>
      </c>
      <c r="V8" s="10" t="n">
        <f aca="false">U8+1</f>
        <v>17</v>
      </c>
      <c r="W8" s="10" t="n">
        <f aca="false">V8+1</f>
        <v>18</v>
      </c>
      <c r="Y8" s="6" t="n">
        <f aca="false">AE7+1</f>
        <v>10</v>
      </c>
      <c r="Z8" s="6" t="n">
        <f aca="false">Y8+1</f>
        <v>11</v>
      </c>
      <c r="AA8" s="6" t="n">
        <f aca="false">Z8+1</f>
        <v>12</v>
      </c>
      <c r="AB8" s="6" t="n">
        <f aca="false">AA8+1</f>
        <v>13</v>
      </c>
      <c r="AC8" s="6" t="n">
        <f aca="false">AB8+1</f>
        <v>14</v>
      </c>
      <c r="AD8" s="7" t="n">
        <f aca="false">AC8+1</f>
        <v>15</v>
      </c>
      <c r="AE8" s="7" t="n">
        <f aca="false">AD8+1</f>
        <v>16</v>
      </c>
    </row>
    <row r="9" customFormat="false" ht="12.75" hidden="false" customHeight="false" outlineLevel="0" collapsed="false">
      <c r="A9" s="12" t="n">
        <f aca="false">G8+1</f>
        <v>17</v>
      </c>
      <c r="B9" s="9" t="n">
        <f aca="false">A9+1</f>
        <v>18</v>
      </c>
      <c r="C9" s="9" t="n">
        <f aca="false">B9+1</f>
        <v>19</v>
      </c>
      <c r="D9" s="9" t="n">
        <f aca="false">C9+1</f>
        <v>20</v>
      </c>
      <c r="E9" s="9" t="n">
        <f aca="false">D9+1</f>
        <v>21</v>
      </c>
      <c r="F9" s="10" t="n">
        <f aca="false">E9+1</f>
        <v>22</v>
      </c>
      <c r="G9" s="10" t="n">
        <f aca="false">F9+1</f>
        <v>23</v>
      </c>
      <c r="I9" s="11" t="n">
        <f aca="false">O8+1</f>
        <v>22</v>
      </c>
      <c r="J9" s="11" t="n">
        <f aca="false">I9+1</f>
        <v>23</v>
      </c>
      <c r="K9" s="11" t="n">
        <f aca="false">J9+1</f>
        <v>24</v>
      </c>
      <c r="L9" s="11" t="n">
        <f aca="false">K9+1</f>
        <v>25</v>
      </c>
      <c r="M9" s="11" t="n">
        <f aca="false">L9+1</f>
        <v>26</v>
      </c>
      <c r="N9" s="10" t="n">
        <f aca="false">M9+1</f>
        <v>27</v>
      </c>
      <c r="O9" s="10" t="n">
        <f aca="false">N9+1</f>
        <v>28</v>
      </c>
      <c r="Q9" s="13" t="n">
        <f aca="false">W8+1</f>
        <v>19</v>
      </c>
      <c r="R9" s="13" t="n">
        <f aca="false">Q9+1</f>
        <v>20</v>
      </c>
      <c r="S9" s="13" t="n">
        <f aca="false">R9+1</f>
        <v>21</v>
      </c>
      <c r="T9" s="13" t="n">
        <f aca="false">S9+1</f>
        <v>22</v>
      </c>
      <c r="U9" s="13" t="n">
        <f aca="false">T9+1</f>
        <v>23</v>
      </c>
      <c r="V9" s="10" t="n">
        <f aca="false">U9+1</f>
        <v>24</v>
      </c>
      <c r="W9" s="7" t="n">
        <f aca="false">V9+1</f>
        <v>25</v>
      </c>
      <c r="Y9" s="6" t="n">
        <f aca="false">AE8+1</f>
        <v>17</v>
      </c>
      <c r="Z9" s="6" t="n">
        <f aca="false">Y9+1</f>
        <v>18</v>
      </c>
      <c r="AA9" s="6" t="n">
        <f aca="false">Z9+1</f>
        <v>19</v>
      </c>
      <c r="AB9" s="6" t="n">
        <f aca="false">AA9+1</f>
        <v>20</v>
      </c>
      <c r="AC9" s="6" t="n">
        <f aca="false">AB9+1</f>
        <v>21</v>
      </c>
      <c r="AD9" s="7" t="n">
        <f aca="false">AC9+1</f>
        <v>22</v>
      </c>
      <c r="AE9" s="7" t="n">
        <f aca="false">AD9+1</f>
        <v>23</v>
      </c>
    </row>
    <row r="10" customFormat="false" ht="12.75" hidden="false" customHeight="false" outlineLevel="0" collapsed="false">
      <c r="A10" s="9" t="n">
        <f aca="false">G9+1</f>
        <v>24</v>
      </c>
      <c r="B10" s="9" t="n">
        <f aca="false">A10+1</f>
        <v>25</v>
      </c>
      <c r="C10" s="9" t="n">
        <f aca="false">B10+1</f>
        <v>26</v>
      </c>
      <c r="D10" s="9" t="n">
        <f aca="false">C10+1</f>
        <v>27</v>
      </c>
      <c r="E10" s="9" t="n">
        <f aca="false">D10+1</f>
        <v>28</v>
      </c>
      <c r="F10" s="10" t="n">
        <f aca="false">E10+1</f>
        <v>29</v>
      </c>
      <c r="G10" s="10" t="n">
        <f aca="false">F10+1</f>
        <v>30</v>
      </c>
      <c r="I10" s="9" t="n">
        <f aca="false">O9+1</f>
        <v>29</v>
      </c>
      <c r="J10" s="9" t="n">
        <f aca="false">I10+1</f>
        <v>30</v>
      </c>
      <c r="K10" s="9" t="n">
        <f aca="false">J10+1</f>
        <v>31</v>
      </c>
      <c r="L10" s="9"/>
      <c r="M10" s="9"/>
      <c r="N10" s="10"/>
      <c r="O10" s="10"/>
      <c r="Q10" s="6" t="n">
        <f aca="false">W9+1</f>
        <v>26</v>
      </c>
      <c r="R10" s="6" t="n">
        <f aca="false">Q10+1</f>
        <v>27</v>
      </c>
      <c r="S10" s="6" t="n">
        <f aca="false">R10+1</f>
        <v>28</v>
      </c>
      <c r="T10" s="13" t="n">
        <f aca="false">S10+1</f>
        <v>29</v>
      </c>
      <c r="U10" s="13" t="n">
        <f aca="false">T10+1</f>
        <v>30</v>
      </c>
      <c r="V10" s="14"/>
      <c r="W10" s="7"/>
      <c r="Y10" s="6" t="n">
        <f aca="false">AE9+1</f>
        <v>24</v>
      </c>
      <c r="Z10" s="6" t="n">
        <f aca="false">Y10+1</f>
        <v>25</v>
      </c>
      <c r="AA10" s="6" t="n">
        <f aca="false">Z10+1</f>
        <v>26</v>
      </c>
      <c r="AB10" s="6" t="n">
        <f aca="false">AA10+1</f>
        <v>27</v>
      </c>
      <c r="AC10" s="6" t="n">
        <f aca="false">AB10+1</f>
        <v>28</v>
      </c>
      <c r="AD10" s="7" t="n">
        <f aca="false">AC10+1</f>
        <v>29</v>
      </c>
      <c r="AE10" s="7" t="n">
        <f aca="false">AD10+1</f>
        <v>30</v>
      </c>
    </row>
    <row r="11" customFormat="false" ht="12.75" hidden="false" customHeight="false" outlineLevel="0" collapsed="false">
      <c r="A11" s="9"/>
      <c r="B11" s="6"/>
      <c r="C11" s="6"/>
      <c r="D11" s="6"/>
      <c r="E11" s="6"/>
      <c r="F11" s="7"/>
      <c r="G11" s="7"/>
      <c r="I11" s="9"/>
      <c r="J11" s="11"/>
      <c r="K11" s="11"/>
      <c r="L11" s="11"/>
      <c r="M11" s="11"/>
      <c r="N11" s="15"/>
      <c r="O11" s="15"/>
      <c r="Q11" s="6"/>
      <c r="R11" s="6"/>
      <c r="S11" s="6"/>
      <c r="T11" s="6"/>
      <c r="U11" s="6"/>
      <c r="V11" s="15"/>
      <c r="W11" s="15"/>
      <c r="Y11" s="6" t="n">
        <f aca="false">AE10+1</f>
        <v>31</v>
      </c>
      <c r="Z11" s="6"/>
      <c r="AA11" s="6"/>
      <c r="AB11" s="6"/>
      <c r="AC11" s="6"/>
      <c r="AD11" s="15"/>
      <c r="AE11" s="15"/>
    </row>
    <row r="12" customFormat="false" ht="12.75" hidden="false" customHeight="false" outlineLevel="0" collapsed="false">
      <c r="A12" s="16" t="s">
        <v>11</v>
      </c>
      <c r="B12" s="17"/>
      <c r="C12" s="17"/>
      <c r="D12" s="17"/>
      <c r="E12" s="17"/>
      <c r="F12" s="18"/>
      <c r="G12" s="18"/>
      <c r="I12" s="19"/>
      <c r="J12" s="17"/>
      <c r="K12" s="17"/>
      <c r="L12" s="17"/>
      <c r="M12" s="17"/>
      <c r="N12" s="20"/>
      <c r="O12" s="20"/>
      <c r="Q12" s="21" t="s">
        <v>12</v>
      </c>
      <c r="R12" s="17"/>
      <c r="S12" s="17"/>
      <c r="T12" s="17"/>
      <c r="U12" s="17"/>
      <c r="V12" s="20"/>
      <c r="W12" s="20"/>
      <c r="Y12" s="22" t="s">
        <v>13</v>
      </c>
      <c r="Z12" s="17"/>
      <c r="AA12" s="17"/>
      <c r="AB12" s="17"/>
      <c r="AC12" s="17"/>
      <c r="AD12" s="20"/>
      <c r="AE12" s="20"/>
    </row>
    <row r="13" s="26" customFormat="true" ht="11.25" hidden="false" customHeight="false" outlineLevel="0" collapsed="false">
      <c r="A13" s="23" t="s">
        <v>14</v>
      </c>
      <c r="B13" s="24"/>
      <c r="C13" s="24"/>
      <c r="D13" s="24"/>
      <c r="E13" s="24"/>
      <c r="F13" s="25"/>
      <c r="G13" s="25"/>
      <c r="I13" s="23" t="s">
        <v>15</v>
      </c>
      <c r="J13" s="24"/>
      <c r="K13" s="24"/>
      <c r="L13" s="24"/>
      <c r="M13" s="24"/>
      <c r="N13" s="25"/>
      <c r="O13" s="25"/>
      <c r="Q13" s="21" t="s">
        <v>16</v>
      </c>
      <c r="R13" s="24"/>
      <c r="S13" s="24"/>
      <c r="T13" s="24"/>
      <c r="U13" s="24"/>
      <c r="V13" s="25"/>
      <c r="W13" s="25"/>
      <c r="Y13" s="27"/>
      <c r="Z13" s="24"/>
      <c r="AA13" s="24"/>
      <c r="AB13" s="24"/>
      <c r="AC13" s="24"/>
      <c r="AD13" s="25"/>
      <c r="AE13" s="25"/>
    </row>
    <row r="14" s="26" customFormat="true" ht="11.25" hidden="false" customHeight="false" outlineLevel="0" collapsed="false">
      <c r="A14" s="28" t="s">
        <v>17</v>
      </c>
      <c r="B14" s="24"/>
      <c r="C14" s="24"/>
      <c r="D14" s="24"/>
      <c r="E14" s="24"/>
      <c r="F14" s="25"/>
      <c r="G14" s="25"/>
      <c r="I14" s="23"/>
      <c r="J14" s="21" t="s">
        <v>18</v>
      </c>
      <c r="K14" s="24"/>
      <c r="L14" s="24"/>
      <c r="M14" s="24"/>
      <c r="N14" s="25"/>
      <c r="O14" s="25"/>
      <c r="Q14" s="29" t="s">
        <v>19</v>
      </c>
      <c r="R14" s="24"/>
      <c r="S14" s="24"/>
      <c r="T14" s="24"/>
      <c r="U14" s="24"/>
      <c r="V14" s="25"/>
      <c r="W14" s="25"/>
      <c r="Y14" s="27"/>
      <c r="Z14" s="24"/>
      <c r="AA14" s="24"/>
      <c r="AB14" s="24"/>
      <c r="AC14" s="24"/>
      <c r="AD14" s="25"/>
      <c r="AE14" s="25"/>
    </row>
    <row r="15" s="26" customFormat="true" ht="11.25" hidden="false" customHeight="false" outlineLevel="0" collapsed="false">
      <c r="A15" s="23" t="s">
        <v>20</v>
      </c>
      <c r="B15" s="24"/>
      <c r="C15" s="24"/>
      <c r="D15" s="24"/>
      <c r="E15" s="24"/>
      <c r="F15" s="25"/>
      <c r="G15" s="25"/>
      <c r="I15" s="23" t="s">
        <v>21</v>
      </c>
      <c r="J15" s="24"/>
      <c r="K15" s="24"/>
      <c r="L15" s="24"/>
      <c r="M15" s="24"/>
      <c r="N15" s="25"/>
      <c r="O15" s="25"/>
      <c r="R15" s="24"/>
      <c r="S15" s="24"/>
      <c r="T15" s="24"/>
      <c r="U15" s="24"/>
      <c r="V15" s="25"/>
      <c r="W15" s="25"/>
      <c r="Y15" s="27"/>
      <c r="Z15" s="24"/>
      <c r="AA15" s="24"/>
      <c r="AB15" s="24"/>
      <c r="AC15" s="24"/>
      <c r="AD15" s="25"/>
      <c r="AE15" s="25"/>
    </row>
    <row r="16" s="26" customFormat="true" ht="11.25" hidden="false" customHeight="false" outlineLevel="0" collapsed="false">
      <c r="A16" s="23" t="s">
        <v>22</v>
      </c>
      <c r="F16" s="30"/>
      <c r="G16" s="30"/>
      <c r="I16" s="23" t="s">
        <v>23</v>
      </c>
      <c r="N16" s="30"/>
      <c r="O16" s="30"/>
      <c r="Q16" s="31"/>
      <c r="V16" s="30"/>
      <c r="W16" s="30"/>
      <c r="Y16" s="32"/>
      <c r="AD16" s="30"/>
      <c r="AE16" s="30"/>
    </row>
    <row r="17" s="26" customFormat="true" ht="11.25" hidden="false" customHeight="false" outlineLevel="0" collapsed="false">
      <c r="A17" s="23" t="s">
        <v>24</v>
      </c>
      <c r="B17" s="33"/>
      <c r="C17" s="33"/>
      <c r="D17" s="33"/>
      <c r="F17" s="30"/>
      <c r="G17" s="30"/>
      <c r="I17" s="23" t="s">
        <v>25</v>
      </c>
      <c r="N17" s="30"/>
      <c r="O17" s="30"/>
      <c r="V17" s="30"/>
      <c r="W17" s="30"/>
      <c r="Y17" s="32"/>
      <c r="AD17" s="30"/>
      <c r="AE17" s="30"/>
    </row>
    <row r="18" s="26" customFormat="true" ht="11.25" hidden="false" customHeight="false" outlineLevel="0" collapsed="false">
      <c r="A18" s="23" t="s">
        <v>26</v>
      </c>
      <c r="B18" s="34"/>
      <c r="C18" s="34"/>
      <c r="D18" s="34"/>
      <c r="E18" s="34"/>
      <c r="F18" s="35"/>
      <c r="G18" s="35"/>
      <c r="I18" s="23" t="s">
        <v>27</v>
      </c>
      <c r="N18" s="30"/>
      <c r="O18" s="30"/>
      <c r="V18" s="30"/>
      <c r="W18" s="30"/>
      <c r="Y18" s="32"/>
      <c r="AD18" s="30"/>
      <c r="AE18" s="30"/>
    </row>
    <row r="19" s="26" customFormat="true" ht="11.25" hidden="false" customHeight="false" outlineLevel="0" collapsed="false">
      <c r="A19" s="36" t="s">
        <v>28</v>
      </c>
      <c r="B19" s="24"/>
      <c r="C19" s="24"/>
      <c r="D19" s="24"/>
      <c r="E19" s="24"/>
      <c r="F19" s="37"/>
      <c r="G19" s="37"/>
      <c r="I19" s="28" t="s">
        <v>29</v>
      </c>
      <c r="J19" s="24"/>
      <c r="K19" s="24"/>
      <c r="L19" s="24"/>
      <c r="M19" s="24"/>
      <c r="N19" s="37"/>
      <c r="O19" s="37"/>
      <c r="P19" s="24"/>
      <c r="Q19" s="24"/>
      <c r="R19" s="24"/>
      <c r="S19" s="24"/>
      <c r="T19" s="24"/>
      <c r="U19" s="24"/>
      <c r="V19" s="37"/>
      <c r="W19" s="37"/>
      <c r="Y19" s="32"/>
      <c r="AD19" s="30"/>
      <c r="AE19" s="30"/>
    </row>
    <row r="20" s="26" customFormat="true" ht="11.25" hidden="false" customHeight="false" outlineLevel="0" collapsed="false">
      <c r="A20" s="38" t="s">
        <v>30</v>
      </c>
      <c r="F20" s="30"/>
      <c r="G20" s="30"/>
      <c r="N20" s="30"/>
      <c r="O20" s="30"/>
      <c r="V20" s="30"/>
      <c r="W20" s="30"/>
      <c r="AD20" s="30"/>
      <c r="AE20" s="30"/>
    </row>
    <row r="21" s="26" customFormat="true" ht="11.25" hidden="false" customHeight="false" outlineLevel="0" collapsed="false">
      <c r="A21" s="23" t="s">
        <v>31</v>
      </c>
      <c r="F21" s="30"/>
      <c r="G21" s="30"/>
      <c r="I21" s="23"/>
      <c r="N21" s="30"/>
      <c r="O21" s="30"/>
      <c r="V21" s="30"/>
      <c r="W21" s="30"/>
      <c r="AD21" s="30"/>
      <c r="AE21" s="30"/>
    </row>
    <row r="22" s="26" customFormat="true" ht="11.25" hidden="false" customHeight="false" outlineLevel="0" collapsed="false">
      <c r="A22" s="23"/>
      <c r="F22" s="30"/>
      <c r="G22" s="30"/>
      <c r="I22" s="23"/>
      <c r="N22" s="30"/>
      <c r="O22" s="30"/>
      <c r="V22" s="30"/>
      <c r="W22" s="30"/>
      <c r="AD22" s="30"/>
      <c r="AE22" s="30"/>
    </row>
    <row r="23" customFormat="false" ht="12.75" hidden="false" customHeight="false" outlineLevel="0" collapsed="false">
      <c r="A23" s="5" t="s">
        <v>32</v>
      </c>
      <c r="B23" s="5"/>
      <c r="C23" s="5"/>
      <c r="D23" s="5"/>
      <c r="E23" s="5"/>
      <c r="F23" s="5"/>
      <c r="G23" s="5"/>
      <c r="H23" s="1"/>
      <c r="I23" s="5" t="s">
        <v>33</v>
      </c>
      <c r="J23" s="5"/>
      <c r="K23" s="5"/>
      <c r="L23" s="5"/>
      <c r="M23" s="5"/>
      <c r="N23" s="5"/>
      <c r="O23" s="5"/>
      <c r="P23" s="1"/>
      <c r="Q23" s="5" t="s">
        <v>34</v>
      </c>
      <c r="R23" s="5"/>
      <c r="S23" s="5"/>
      <c r="T23" s="5"/>
      <c r="U23" s="5"/>
      <c r="V23" s="5"/>
      <c r="W23" s="5"/>
      <c r="X23" s="1"/>
      <c r="Y23" s="5" t="s">
        <v>35</v>
      </c>
      <c r="Z23" s="5"/>
      <c r="AA23" s="5"/>
      <c r="AB23" s="5"/>
      <c r="AC23" s="5"/>
      <c r="AD23" s="5"/>
      <c r="AE23" s="5"/>
    </row>
    <row r="24" customFormat="false" ht="12.75" hidden="false" customHeight="false" outlineLevel="0" collapsed="false">
      <c r="A24" s="6" t="s">
        <v>5</v>
      </c>
      <c r="B24" s="6" t="s">
        <v>6</v>
      </c>
      <c r="C24" s="6" t="s">
        <v>7</v>
      </c>
      <c r="D24" s="6" t="s">
        <v>8</v>
      </c>
      <c r="E24" s="6" t="s">
        <v>9</v>
      </c>
      <c r="F24" s="7" t="s">
        <v>10</v>
      </c>
      <c r="G24" s="7" t="s">
        <v>8</v>
      </c>
      <c r="I24" s="6" t="s">
        <v>5</v>
      </c>
      <c r="J24" s="6" t="s">
        <v>6</v>
      </c>
      <c r="K24" s="6" t="s">
        <v>7</v>
      </c>
      <c r="L24" s="6" t="s">
        <v>8</v>
      </c>
      <c r="M24" s="6" t="s">
        <v>9</v>
      </c>
      <c r="N24" s="7" t="s">
        <v>10</v>
      </c>
      <c r="O24" s="7" t="s">
        <v>8</v>
      </c>
      <c r="Q24" s="6" t="s">
        <v>5</v>
      </c>
      <c r="R24" s="6" t="s">
        <v>6</v>
      </c>
      <c r="S24" s="6" t="s">
        <v>7</v>
      </c>
      <c r="T24" s="6" t="s">
        <v>8</v>
      </c>
      <c r="U24" s="6" t="s">
        <v>9</v>
      </c>
      <c r="V24" s="7" t="s">
        <v>10</v>
      </c>
      <c r="W24" s="7" t="s">
        <v>8</v>
      </c>
      <c r="Y24" s="6" t="s">
        <v>5</v>
      </c>
      <c r="Z24" s="6" t="s">
        <v>6</v>
      </c>
      <c r="AA24" s="6" t="s">
        <v>7</v>
      </c>
      <c r="AB24" s="6" t="s">
        <v>8</v>
      </c>
      <c r="AC24" s="6" t="s">
        <v>9</v>
      </c>
      <c r="AD24" s="7" t="s">
        <v>10</v>
      </c>
      <c r="AE24" s="7" t="s">
        <v>8</v>
      </c>
    </row>
    <row r="25" customFormat="false" ht="12.75" hidden="false" customHeight="false" outlineLevel="0" collapsed="false">
      <c r="A25" s="6"/>
      <c r="B25" s="6"/>
      <c r="C25" s="6"/>
      <c r="D25" s="6"/>
      <c r="E25" s="6"/>
      <c r="F25" s="7"/>
      <c r="G25" s="7"/>
      <c r="I25" s="13"/>
      <c r="J25" s="6"/>
      <c r="K25" s="6"/>
      <c r="L25" s="6"/>
      <c r="M25" s="6" t="n">
        <f aca="false">L25+1</f>
        <v>1</v>
      </c>
      <c r="N25" s="7" t="n">
        <f aca="false">M25+1</f>
        <v>2</v>
      </c>
      <c r="O25" s="7" t="n">
        <f aca="false">N25+1</f>
        <v>3</v>
      </c>
      <c r="Q25" s="6"/>
      <c r="R25" s="6"/>
      <c r="S25" s="6"/>
      <c r="T25" s="6"/>
      <c r="U25" s="6" t="n">
        <f aca="false">T25+1</f>
        <v>1</v>
      </c>
      <c r="V25" s="7" t="n">
        <f aca="false">U25+1</f>
        <v>2</v>
      </c>
      <c r="W25" s="7" t="n">
        <f aca="false">V25+1</f>
        <v>3</v>
      </c>
      <c r="Y25" s="6" t="n">
        <v>1</v>
      </c>
      <c r="Z25" s="6" t="n">
        <f aca="false">Y25+1</f>
        <v>2</v>
      </c>
      <c r="AA25" s="6" t="n">
        <f aca="false">Z25+1</f>
        <v>3</v>
      </c>
      <c r="AB25" s="6" t="n">
        <f aca="false">AA25+1</f>
        <v>4</v>
      </c>
      <c r="AC25" s="6" t="n">
        <f aca="false">AB25+1</f>
        <v>5</v>
      </c>
      <c r="AD25" s="7" t="n">
        <f aca="false">AC25+1</f>
        <v>6</v>
      </c>
      <c r="AE25" s="7" t="n">
        <f aca="false">AD25+1</f>
        <v>7</v>
      </c>
    </row>
    <row r="26" customFormat="false" ht="12.75" hidden="false" customHeight="false" outlineLevel="0" collapsed="false">
      <c r="A26" s="6"/>
      <c r="B26" s="6" t="n">
        <f aca="false">A26+1</f>
        <v>1</v>
      </c>
      <c r="C26" s="6" t="n">
        <f aca="false">B26+1</f>
        <v>2</v>
      </c>
      <c r="D26" s="6" t="n">
        <f aca="false">C26+1</f>
        <v>3</v>
      </c>
      <c r="E26" s="6" t="n">
        <f aca="false">D26+1</f>
        <v>4</v>
      </c>
      <c r="F26" s="7" t="n">
        <f aca="false">E26+1</f>
        <v>5</v>
      </c>
      <c r="G26" s="7" t="n">
        <f aca="false">F26+1</f>
        <v>6</v>
      </c>
      <c r="I26" s="12" t="n">
        <f aca="false">O25+1</f>
        <v>4</v>
      </c>
      <c r="J26" s="6" t="n">
        <f aca="false">I26+1</f>
        <v>5</v>
      </c>
      <c r="K26" s="6" t="n">
        <f aca="false">J26+1</f>
        <v>6</v>
      </c>
      <c r="L26" s="6" t="n">
        <f aca="false">K26+1</f>
        <v>7</v>
      </c>
      <c r="M26" s="6" t="n">
        <f aca="false">L26+1</f>
        <v>8</v>
      </c>
      <c r="N26" s="7" t="n">
        <f aca="false">M26+1</f>
        <v>9</v>
      </c>
      <c r="O26" s="7" t="n">
        <f aca="false">N26+1</f>
        <v>10</v>
      </c>
      <c r="Q26" s="6" t="n">
        <f aca="false">W25+1</f>
        <v>4</v>
      </c>
      <c r="R26" s="6" t="n">
        <f aca="false">Q26+1</f>
        <v>5</v>
      </c>
      <c r="S26" s="6" t="n">
        <f aca="false">R26+1</f>
        <v>6</v>
      </c>
      <c r="T26" s="6" t="n">
        <f aca="false">S26+1</f>
        <v>7</v>
      </c>
      <c r="U26" s="6" t="n">
        <f aca="false">T26+1</f>
        <v>8</v>
      </c>
      <c r="V26" s="7" t="n">
        <f aca="false">U26+1</f>
        <v>9</v>
      </c>
      <c r="W26" s="7" t="n">
        <f aca="false">V26+1</f>
        <v>10</v>
      </c>
      <c r="Y26" s="6" t="n">
        <f aca="false">AE25+1</f>
        <v>8</v>
      </c>
      <c r="Z26" s="6" t="n">
        <f aca="false">Y26+1</f>
        <v>9</v>
      </c>
      <c r="AA26" s="6" t="n">
        <f aca="false">Z26+1</f>
        <v>10</v>
      </c>
      <c r="AB26" s="6" t="n">
        <f aca="false">AA26+1</f>
        <v>11</v>
      </c>
      <c r="AC26" s="6" t="n">
        <f aca="false">AB26+1</f>
        <v>12</v>
      </c>
      <c r="AD26" s="7" t="n">
        <f aca="false">AC26+1</f>
        <v>13</v>
      </c>
      <c r="AE26" s="7" t="n">
        <f aca="false">AD26+1</f>
        <v>14</v>
      </c>
    </row>
    <row r="27" customFormat="false" ht="12.75" hidden="false" customHeight="false" outlineLevel="0" collapsed="false">
      <c r="A27" s="39" t="n">
        <f aca="false">G26+1</f>
        <v>7</v>
      </c>
      <c r="B27" s="13" t="n">
        <f aca="false">A27+1</f>
        <v>8</v>
      </c>
      <c r="C27" s="13" t="n">
        <f aca="false">B27+1</f>
        <v>9</v>
      </c>
      <c r="D27" s="13" t="n">
        <f aca="false">C27+1</f>
        <v>10</v>
      </c>
      <c r="E27" s="13" t="n">
        <f aca="false">D27+1</f>
        <v>11</v>
      </c>
      <c r="F27" s="7" t="n">
        <f aca="false">E27+1</f>
        <v>12</v>
      </c>
      <c r="G27" s="7" t="n">
        <f aca="false">F27+1</f>
        <v>13</v>
      </c>
      <c r="I27" s="11" t="n">
        <f aca="false">O26+1</f>
        <v>11</v>
      </c>
      <c r="J27" s="6" t="n">
        <f aca="false">I27+1</f>
        <v>12</v>
      </c>
      <c r="K27" s="6" t="n">
        <f aca="false">J27+1</f>
        <v>13</v>
      </c>
      <c r="L27" s="6" t="n">
        <f aca="false">K27+1</f>
        <v>14</v>
      </c>
      <c r="M27" s="6" t="n">
        <f aca="false">L27+1</f>
        <v>15</v>
      </c>
      <c r="N27" s="7" t="n">
        <f aca="false">M27+1</f>
        <v>16</v>
      </c>
      <c r="O27" s="7" t="n">
        <f aca="false">N27+1</f>
        <v>17</v>
      </c>
      <c r="Q27" s="6" t="n">
        <f aca="false">W26+1</f>
        <v>11</v>
      </c>
      <c r="R27" s="6" t="n">
        <f aca="false">Q27+1</f>
        <v>12</v>
      </c>
      <c r="S27" s="6" t="n">
        <f aca="false">R27+1</f>
        <v>13</v>
      </c>
      <c r="T27" s="6" t="n">
        <f aca="false">S27+1</f>
        <v>14</v>
      </c>
      <c r="U27" s="6" t="n">
        <f aca="false">T27+1</f>
        <v>15</v>
      </c>
      <c r="V27" s="7" t="n">
        <f aca="false">U27+1</f>
        <v>16</v>
      </c>
      <c r="W27" s="7" t="n">
        <f aca="false">V27+1</f>
        <v>17</v>
      </c>
      <c r="Y27" s="6" t="n">
        <f aca="false">AE26+1</f>
        <v>15</v>
      </c>
      <c r="Z27" s="6" t="n">
        <f aca="false">Y27+1</f>
        <v>16</v>
      </c>
      <c r="AA27" s="6" t="n">
        <f aca="false">Z27+1</f>
        <v>17</v>
      </c>
      <c r="AB27" s="6" t="n">
        <f aca="false">AA27+1</f>
        <v>18</v>
      </c>
      <c r="AC27" s="6" t="n">
        <f aca="false">AB27+1</f>
        <v>19</v>
      </c>
      <c r="AD27" s="7" t="n">
        <f aca="false">AC27+1</f>
        <v>20</v>
      </c>
      <c r="AE27" s="7" t="n">
        <f aca="false">AD27+1</f>
        <v>21</v>
      </c>
    </row>
    <row r="28" customFormat="false" ht="12.75" hidden="false" customHeight="false" outlineLevel="0" collapsed="false">
      <c r="A28" s="6" t="n">
        <f aca="false">G27+1</f>
        <v>14</v>
      </c>
      <c r="B28" s="6" t="n">
        <f aca="false">A28+1</f>
        <v>15</v>
      </c>
      <c r="C28" s="39" t="n">
        <f aca="false">B28+1</f>
        <v>16</v>
      </c>
      <c r="D28" s="39" t="n">
        <f aca="false">C28+1</f>
        <v>17</v>
      </c>
      <c r="E28" s="12" t="n">
        <f aca="false">D28+1</f>
        <v>18</v>
      </c>
      <c r="F28" s="7" t="n">
        <f aca="false">E28+1</f>
        <v>19</v>
      </c>
      <c r="G28" s="7" t="n">
        <f aca="false">F28+1</f>
        <v>20</v>
      </c>
      <c r="I28" s="6" t="n">
        <f aca="false">O27+1</f>
        <v>18</v>
      </c>
      <c r="J28" s="6" t="n">
        <f aca="false">I28+1</f>
        <v>19</v>
      </c>
      <c r="K28" s="6" t="n">
        <f aca="false">J28+1</f>
        <v>20</v>
      </c>
      <c r="L28" s="6" t="n">
        <f aca="false">K28+1</f>
        <v>21</v>
      </c>
      <c r="M28" s="6" t="n">
        <f aca="false">L28+1</f>
        <v>22</v>
      </c>
      <c r="N28" s="7" t="n">
        <f aca="false">M28+1</f>
        <v>23</v>
      </c>
      <c r="O28" s="7" t="n">
        <f aca="false">N28+1</f>
        <v>24</v>
      </c>
      <c r="Q28" s="6" t="n">
        <f aca="false">W27+1</f>
        <v>18</v>
      </c>
      <c r="R28" s="6" t="n">
        <f aca="false">Q28+1</f>
        <v>19</v>
      </c>
      <c r="S28" s="6" t="n">
        <f aca="false">R28+1</f>
        <v>20</v>
      </c>
      <c r="T28" s="6" t="n">
        <f aca="false">S28+1</f>
        <v>21</v>
      </c>
      <c r="U28" s="6" t="n">
        <f aca="false">T28+1</f>
        <v>22</v>
      </c>
      <c r="V28" s="7" t="n">
        <f aca="false">U28+1</f>
        <v>23</v>
      </c>
      <c r="W28" s="7" t="n">
        <f aca="false">V28+1</f>
        <v>24</v>
      </c>
      <c r="Y28" s="6" t="n">
        <f aca="false">AE27+1</f>
        <v>22</v>
      </c>
      <c r="Z28" s="11" t="n">
        <f aca="false">Y28+1</f>
        <v>23</v>
      </c>
      <c r="AA28" s="11" t="n">
        <f aca="false">Z28+1</f>
        <v>24</v>
      </c>
      <c r="AB28" s="11" t="n">
        <f aca="false">AA28+1</f>
        <v>25</v>
      </c>
      <c r="AC28" s="13" t="n">
        <f aca="false">AB28+1</f>
        <v>26</v>
      </c>
      <c r="AD28" s="7" t="n">
        <f aca="false">AC28+1</f>
        <v>27</v>
      </c>
      <c r="AE28" s="7" t="n">
        <f aca="false">AD28+1</f>
        <v>28</v>
      </c>
    </row>
    <row r="29" customFormat="false" ht="12.75" hidden="false" customHeight="false" outlineLevel="0" collapsed="false">
      <c r="A29" s="13" t="n">
        <f aca="false">G28+1</f>
        <v>21</v>
      </c>
      <c r="B29" s="6" t="n">
        <f aca="false">A29+1</f>
        <v>22</v>
      </c>
      <c r="C29" s="6" t="n">
        <f aca="false">B29+1</f>
        <v>23</v>
      </c>
      <c r="D29" s="6" t="n">
        <f aca="false">C29+1</f>
        <v>24</v>
      </c>
      <c r="E29" s="6" t="n">
        <f aca="false">D29+1</f>
        <v>25</v>
      </c>
      <c r="F29" s="7" t="n">
        <f aca="false">E29+1</f>
        <v>26</v>
      </c>
      <c r="G29" s="7" t="n">
        <f aca="false">F29+1</f>
        <v>27</v>
      </c>
      <c r="I29" s="6" t="n">
        <f aca="false">O28+1</f>
        <v>25</v>
      </c>
      <c r="J29" s="6" t="n">
        <f aca="false">I29+1</f>
        <v>26</v>
      </c>
      <c r="K29" s="6" t="n">
        <f aca="false">J29+1</f>
        <v>27</v>
      </c>
      <c r="L29" s="6" t="n">
        <f aca="false">K29+1</f>
        <v>28</v>
      </c>
      <c r="M29" s="6"/>
      <c r="N29" s="7"/>
      <c r="O29" s="7"/>
      <c r="Q29" s="6" t="n">
        <f aca="false">W28+1</f>
        <v>25</v>
      </c>
      <c r="R29" s="6" t="n">
        <f aca="false">Q29+1</f>
        <v>26</v>
      </c>
      <c r="S29" s="6" t="n">
        <f aca="false">R29+1</f>
        <v>27</v>
      </c>
      <c r="T29" s="6" t="n">
        <f aca="false">S29+1</f>
        <v>28</v>
      </c>
      <c r="U29" s="6" t="n">
        <f aca="false">T29+1</f>
        <v>29</v>
      </c>
      <c r="V29" s="7" t="n">
        <f aca="false">U29+1</f>
        <v>30</v>
      </c>
      <c r="W29" s="7" t="n">
        <f aca="false">V29+1</f>
        <v>31</v>
      </c>
      <c r="Y29" s="6" t="n">
        <f aca="false">AE28+1</f>
        <v>29</v>
      </c>
      <c r="Z29" s="6" t="n">
        <f aca="false">Y29+1</f>
        <v>30</v>
      </c>
      <c r="AA29" s="6"/>
      <c r="AB29" s="6"/>
      <c r="AC29" s="6"/>
      <c r="AD29" s="7"/>
      <c r="AE29" s="7"/>
    </row>
    <row r="30" customFormat="false" ht="12.75" hidden="false" customHeight="false" outlineLevel="0" collapsed="false">
      <c r="A30" s="13" t="n">
        <f aca="false">G29+1</f>
        <v>28</v>
      </c>
      <c r="B30" s="6" t="n">
        <f aca="false">A30+1</f>
        <v>29</v>
      </c>
      <c r="C30" s="6" t="n">
        <f aca="false">B30+1</f>
        <v>30</v>
      </c>
      <c r="D30" s="6" t="n">
        <f aca="false">C30+1</f>
        <v>31</v>
      </c>
      <c r="E30" s="6"/>
      <c r="F30" s="15"/>
      <c r="G30" s="15"/>
      <c r="I30" s="6"/>
      <c r="J30" s="6"/>
      <c r="K30" s="6"/>
      <c r="L30" s="6"/>
      <c r="M30" s="6"/>
      <c r="N30" s="15"/>
      <c r="O30" s="15"/>
      <c r="Q30" s="6"/>
      <c r="R30" s="6"/>
      <c r="S30" s="6"/>
      <c r="T30" s="6"/>
      <c r="U30" s="6"/>
      <c r="V30" s="15"/>
      <c r="W30" s="15"/>
      <c r="Y30" s="6"/>
      <c r="Z30" s="6"/>
      <c r="AA30" s="6"/>
      <c r="AB30" s="6"/>
      <c r="AC30" s="6"/>
      <c r="AD30" s="15"/>
      <c r="AE30" s="15"/>
    </row>
    <row r="31" s="23" customFormat="true" ht="9.75" hidden="false" customHeight="false" outlineLevel="0" collapsed="false">
      <c r="A31" s="21" t="s">
        <v>36</v>
      </c>
      <c r="B31" s="21"/>
      <c r="C31" s="21"/>
      <c r="D31" s="21"/>
      <c r="E31" s="21"/>
      <c r="F31" s="40"/>
      <c r="G31" s="40"/>
      <c r="I31" s="19" t="s">
        <v>37</v>
      </c>
      <c r="J31" s="21"/>
      <c r="K31" s="21"/>
      <c r="L31" s="21"/>
      <c r="M31" s="21"/>
      <c r="N31" s="40"/>
      <c r="O31" s="40"/>
      <c r="Q31" s="21" t="s">
        <v>38</v>
      </c>
      <c r="R31" s="21"/>
      <c r="S31" s="21"/>
      <c r="T31" s="21"/>
      <c r="U31" s="21"/>
      <c r="V31" s="40"/>
      <c r="W31" s="40"/>
      <c r="Y31" s="23" t="s">
        <v>39</v>
      </c>
      <c r="Z31" s="21"/>
      <c r="AA31" s="21"/>
      <c r="AB31" s="21"/>
      <c r="AC31" s="21"/>
      <c r="AD31" s="40"/>
      <c r="AE31" s="40"/>
    </row>
    <row r="32" s="23" customFormat="true" ht="9.75" hidden="false" customHeight="false" outlineLevel="0" collapsed="false">
      <c r="A32" s="21" t="s">
        <v>40</v>
      </c>
      <c r="B32" s="21"/>
      <c r="C32" s="21"/>
      <c r="D32" s="21"/>
      <c r="E32" s="21"/>
      <c r="F32" s="40"/>
      <c r="G32" s="40"/>
      <c r="I32" s="23" t="s">
        <v>41</v>
      </c>
      <c r="J32" s="21"/>
      <c r="K32" s="21"/>
      <c r="L32" s="21"/>
      <c r="M32" s="21"/>
      <c r="N32" s="40"/>
      <c r="O32" s="40"/>
      <c r="R32" s="21"/>
      <c r="S32" s="21"/>
      <c r="T32" s="21"/>
      <c r="U32" s="21"/>
      <c r="V32" s="40"/>
      <c r="W32" s="40"/>
      <c r="Y32" s="21" t="s">
        <v>42</v>
      </c>
      <c r="Z32" s="21"/>
      <c r="AA32" s="21"/>
      <c r="AB32" s="21"/>
      <c r="AC32" s="21"/>
      <c r="AD32" s="40"/>
      <c r="AE32" s="40"/>
    </row>
    <row r="33" s="23" customFormat="true" ht="9.75" hidden="false" customHeight="false" outlineLevel="0" collapsed="false">
      <c r="A33" s="23" t="s">
        <v>43</v>
      </c>
      <c r="B33" s="21"/>
      <c r="C33" s="21"/>
      <c r="D33" s="21"/>
      <c r="E33" s="21"/>
      <c r="F33" s="40"/>
      <c r="G33" s="40"/>
      <c r="I33" s="21" t="s">
        <v>44</v>
      </c>
      <c r="J33" s="21"/>
      <c r="K33" s="21"/>
      <c r="L33" s="21"/>
      <c r="M33" s="21"/>
      <c r="N33" s="40"/>
      <c r="O33" s="40"/>
      <c r="Q33" s="21"/>
      <c r="R33" s="21"/>
      <c r="S33" s="21"/>
      <c r="T33" s="21"/>
      <c r="U33" s="21"/>
      <c r="V33" s="40"/>
      <c r="W33" s="40"/>
      <c r="Y33" s="21" t="s">
        <v>45</v>
      </c>
      <c r="Z33" s="21"/>
      <c r="AA33" s="21"/>
      <c r="AB33" s="21"/>
      <c r="AC33" s="21"/>
      <c r="AD33" s="40"/>
      <c r="AE33" s="40"/>
    </row>
    <row r="34" s="23" customFormat="true" ht="9.75" hidden="false" customHeight="false" outlineLevel="0" collapsed="false">
      <c r="A34" s="41" t="s">
        <v>46</v>
      </c>
      <c r="B34" s="21"/>
      <c r="C34" s="21"/>
      <c r="D34" s="21"/>
      <c r="E34" s="21"/>
      <c r="F34" s="40"/>
      <c r="G34" s="40"/>
      <c r="I34" s="23" t="s">
        <v>47</v>
      </c>
      <c r="J34" s="21"/>
      <c r="K34" s="21"/>
      <c r="L34" s="21"/>
      <c r="M34" s="21"/>
      <c r="N34" s="40"/>
      <c r="O34" s="40"/>
      <c r="Q34" s="21"/>
      <c r="R34" s="21"/>
      <c r="S34" s="21"/>
      <c r="T34" s="21"/>
      <c r="U34" s="21"/>
      <c r="V34" s="40"/>
      <c r="W34" s="40"/>
      <c r="Y34" s="19"/>
      <c r="Z34" s="21"/>
      <c r="AA34" s="21"/>
      <c r="AB34" s="21"/>
      <c r="AC34" s="21"/>
      <c r="AD34" s="40"/>
      <c r="AE34" s="40"/>
    </row>
    <row r="35" s="23" customFormat="true" ht="9.75" hidden="false" customHeight="false" outlineLevel="0" collapsed="false">
      <c r="A35" s="42"/>
      <c r="C35" s="21"/>
      <c r="D35" s="21"/>
      <c r="E35" s="21"/>
      <c r="F35" s="40"/>
      <c r="G35" s="40"/>
      <c r="I35" s="21" t="s">
        <v>48</v>
      </c>
      <c r="J35" s="21"/>
      <c r="K35" s="21"/>
      <c r="L35" s="21"/>
      <c r="M35" s="21"/>
      <c r="N35" s="40"/>
      <c r="O35" s="40"/>
      <c r="Q35" s="21"/>
      <c r="R35" s="21"/>
      <c r="S35" s="21"/>
      <c r="T35" s="21"/>
      <c r="U35" s="21"/>
      <c r="V35" s="40"/>
      <c r="W35" s="40"/>
      <c r="Y35" s="21"/>
      <c r="Z35" s="21"/>
      <c r="AA35" s="21"/>
      <c r="AB35" s="21"/>
      <c r="AC35" s="21"/>
      <c r="AD35" s="40"/>
      <c r="AE35" s="40"/>
    </row>
    <row r="36" s="23" customFormat="true" ht="9.75" hidden="false" customHeight="false" outlineLevel="0" collapsed="false">
      <c r="B36" s="21"/>
      <c r="C36" s="21"/>
      <c r="D36" s="21"/>
      <c r="E36" s="21"/>
      <c r="F36" s="40"/>
      <c r="G36" s="40"/>
      <c r="I36" s="23" t="s">
        <v>49</v>
      </c>
      <c r="J36" s="21"/>
      <c r="K36" s="21"/>
      <c r="L36" s="21"/>
      <c r="M36" s="21"/>
      <c r="N36" s="40"/>
      <c r="O36" s="40"/>
      <c r="Q36" s="21"/>
      <c r="R36" s="21"/>
      <c r="S36" s="21"/>
      <c r="T36" s="21"/>
      <c r="U36" s="21"/>
      <c r="V36" s="40"/>
      <c r="W36" s="40"/>
      <c r="Y36" s="21"/>
      <c r="Z36" s="21"/>
      <c r="AA36" s="21"/>
      <c r="AB36" s="21"/>
      <c r="AC36" s="21"/>
      <c r="AD36" s="40"/>
      <c r="AE36" s="40"/>
    </row>
    <row r="37" s="23" customFormat="true" ht="9.75" hidden="false" customHeight="false" outlineLevel="0" collapsed="false">
      <c r="A37" s="21"/>
      <c r="B37" s="21"/>
      <c r="C37" s="21"/>
      <c r="D37" s="21"/>
      <c r="E37" s="21"/>
      <c r="F37" s="40"/>
      <c r="G37" s="40"/>
      <c r="I37" s="23" t="s">
        <v>50</v>
      </c>
      <c r="J37" s="21"/>
      <c r="K37" s="21"/>
      <c r="L37" s="21"/>
      <c r="M37" s="21"/>
      <c r="N37" s="40"/>
      <c r="O37" s="40"/>
      <c r="Q37" s="21"/>
      <c r="R37" s="21"/>
      <c r="S37" s="21"/>
      <c r="T37" s="21"/>
      <c r="U37" s="21"/>
      <c r="V37" s="40"/>
      <c r="W37" s="40"/>
      <c r="Y37" s="21"/>
      <c r="Z37" s="21"/>
      <c r="AA37" s="21"/>
      <c r="AB37" s="21"/>
      <c r="AC37" s="21"/>
      <c r="AD37" s="40"/>
      <c r="AE37" s="40"/>
    </row>
    <row r="38" s="23" customFormat="true" ht="9.75" hidden="false" customHeight="false" outlineLevel="0" collapsed="false">
      <c r="F38" s="43"/>
      <c r="G38" s="43"/>
      <c r="N38" s="43"/>
      <c r="O38" s="43"/>
      <c r="V38" s="43"/>
      <c r="W38" s="43"/>
      <c r="AD38" s="43"/>
      <c r="AE38" s="43"/>
    </row>
    <row r="39" customFormat="false" ht="12.75" hidden="false" customHeight="false" outlineLevel="0" collapsed="false">
      <c r="A39" s="5" t="s">
        <v>51</v>
      </c>
      <c r="B39" s="5"/>
      <c r="C39" s="5"/>
      <c r="D39" s="5"/>
      <c r="E39" s="5"/>
      <c r="F39" s="5"/>
      <c r="G39" s="5"/>
      <c r="I39" s="5" t="s">
        <v>52</v>
      </c>
      <c r="J39" s="5"/>
      <c r="K39" s="5"/>
      <c r="L39" s="5"/>
      <c r="M39" s="5"/>
      <c r="N39" s="5"/>
      <c r="O39" s="5"/>
      <c r="Q39" s="5" t="s">
        <v>53</v>
      </c>
      <c r="R39" s="5"/>
      <c r="S39" s="5"/>
      <c r="T39" s="5"/>
      <c r="U39" s="5"/>
      <c r="V39" s="5"/>
      <c r="W39" s="5"/>
      <c r="X39" s="1"/>
      <c r="Y39" s="5" t="s">
        <v>54</v>
      </c>
      <c r="Z39" s="5"/>
      <c r="AA39" s="5"/>
      <c r="AB39" s="5"/>
      <c r="AC39" s="5"/>
      <c r="AD39" s="5"/>
      <c r="AE39" s="5"/>
    </row>
    <row r="40" customFormat="false" ht="12.75" hidden="false" customHeight="false" outlineLevel="0" collapsed="false">
      <c r="A40" s="6" t="s">
        <v>5</v>
      </c>
      <c r="B40" s="6" t="s">
        <v>6</v>
      </c>
      <c r="C40" s="6" t="s">
        <v>7</v>
      </c>
      <c r="D40" s="6" t="s">
        <v>8</v>
      </c>
      <c r="E40" s="6" t="s">
        <v>9</v>
      </c>
      <c r="F40" s="7" t="s">
        <v>10</v>
      </c>
      <c r="G40" s="7" t="s">
        <v>8</v>
      </c>
      <c r="I40" s="6" t="s">
        <v>5</v>
      </c>
      <c r="J40" s="6" t="s">
        <v>6</v>
      </c>
      <c r="K40" s="6" t="s">
        <v>7</v>
      </c>
      <c r="L40" s="6" t="s">
        <v>8</v>
      </c>
      <c r="M40" s="6" t="s">
        <v>9</v>
      </c>
      <c r="N40" s="7" t="s">
        <v>10</v>
      </c>
      <c r="O40" s="7" t="s">
        <v>8</v>
      </c>
      <c r="Q40" s="6" t="s">
        <v>5</v>
      </c>
      <c r="R40" s="6" t="s">
        <v>6</v>
      </c>
      <c r="S40" s="6" t="s">
        <v>7</v>
      </c>
      <c r="T40" s="6" t="s">
        <v>8</v>
      </c>
      <c r="U40" s="6" t="s">
        <v>9</v>
      </c>
      <c r="V40" s="7" t="s">
        <v>10</v>
      </c>
      <c r="W40" s="7" t="s">
        <v>8</v>
      </c>
      <c r="Y40" s="6" t="s">
        <v>5</v>
      </c>
      <c r="Z40" s="6" t="s">
        <v>6</v>
      </c>
      <c r="AA40" s="6" t="s">
        <v>7</v>
      </c>
      <c r="AB40" s="6" t="s">
        <v>8</v>
      </c>
      <c r="AC40" s="6" t="s">
        <v>9</v>
      </c>
      <c r="AD40" s="7" t="s">
        <v>10</v>
      </c>
      <c r="AE40" s="7" t="s">
        <v>8</v>
      </c>
    </row>
    <row r="41" customFormat="false" ht="12.75" hidden="false" customHeight="false" outlineLevel="0" collapsed="false">
      <c r="A41" s="6"/>
      <c r="B41" s="6"/>
      <c r="C41" s="6" t="n">
        <f aca="false">B41+1</f>
        <v>1</v>
      </c>
      <c r="D41" s="6" t="n">
        <f aca="false">C41+1</f>
        <v>2</v>
      </c>
      <c r="E41" s="6" t="n">
        <f aca="false">D41+1</f>
        <v>3</v>
      </c>
      <c r="F41" s="7" t="n">
        <f aca="false">E41+1</f>
        <v>4</v>
      </c>
      <c r="G41" s="7" t="n">
        <f aca="false">F41+1</f>
        <v>5</v>
      </c>
      <c r="I41" s="6"/>
      <c r="J41" s="6"/>
      <c r="K41" s="6"/>
      <c r="L41" s="44"/>
      <c r="M41" s="45"/>
      <c r="N41" s="7" t="n">
        <f aca="false">M41+1</f>
        <v>1</v>
      </c>
      <c r="O41" s="7" t="n">
        <f aca="false">N41+1</f>
        <v>2</v>
      </c>
      <c r="Q41" s="11" t="n">
        <v>1</v>
      </c>
      <c r="R41" s="11" t="n">
        <f aca="false">Q41+1</f>
        <v>2</v>
      </c>
      <c r="S41" s="11" t="n">
        <f aca="false">R41+1</f>
        <v>3</v>
      </c>
      <c r="T41" s="6" t="n">
        <f aca="false">S41+1</f>
        <v>4</v>
      </c>
      <c r="U41" s="6" t="n">
        <f aca="false">T41+1</f>
        <v>5</v>
      </c>
      <c r="V41" s="10" t="n">
        <f aca="false">U41+1</f>
        <v>6</v>
      </c>
      <c r="W41" s="10" t="n">
        <f aca="false">V41+1</f>
        <v>7</v>
      </c>
      <c r="Y41" s="11"/>
      <c r="Z41" s="11"/>
      <c r="AA41" s="11"/>
      <c r="AB41" s="11" t="n">
        <f aca="false">AA41+1</f>
        <v>1</v>
      </c>
      <c r="AC41" s="11" t="n">
        <f aca="false">AB41+1</f>
        <v>2</v>
      </c>
      <c r="AD41" s="7" t="n">
        <f aca="false">AC41+1</f>
        <v>3</v>
      </c>
      <c r="AE41" s="7" t="n">
        <f aca="false">AD41+1</f>
        <v>4</v>
      </c>
    </row>
    <row r="42" customFormat="false" ht="12.75" hidden="false" customHeight="false" outlineLevel="0" collapsed="false">
      <c r="A42" s="6" t="n">
        <f aca="false">G41+1</f>
        <v>6</v>
      </c>
      <c r="B42" s="6" t="n">
        <f aca="false">A42+1</f>
        <v>7</v>
      </c>
      <c r="C42" s="6" t="n">
        <f aca="false">B42+1</f>
        <v>8</v>
      </c>
      <c r="D42" s="6" t="n">
        <f aca="false">C42+1</f>
        <v>9</v>
      </c>
      <c r="E42" s="6" t="n">
        <f aca="false">D42+1</f>
        <v>10</v>
      </c>
      <c r="F42" s="7" t="n">
        <f aca="false">E42+1</f>
        <v>11</v>
      </c>
      <c r="G42" s="7" t="n">
        <f aca="false">F42+1</f>
        <v>12</v>
      </c>
      <c r="I42" s="6" t="n">
        <f aca="false">O41+1</f>
        <v>3</v>
      </c>
      <c r="J42" s="6" t="n">
        <f aca="false">I42+1</f>
        <v>4</v>
      </c>
      <c r="K42" s="6" t="n">
        <f aca="false">J42+1</f>
        <v>5</v>
      </c>
      <c r="L42" s="44" t="n">
        <f aca="false">K42+1</f>
        <v>6</v>
      </c>
      <c r="M42" s="46" t="n">
        <f aca="false">L42+1</f>
        <v>7</v>
      </c>
      <c r="N42" s="7" t="n">
        <f aca="false">M42+1</f>
        <v>8</v>
      </c>
      <c r="O42" s="7" t="n">
        <f aca="false">N42+1</f>
        <v>9</v>
      </c>
      <c r="Q42" s="11" t="n">
        <f aca="false">W41+1</f>
        <v>8</v>
      </c>
      <c r="R42" s="11" t="n">
        <f aca="false">Q42+1</f>
        <v>9</v>
      </c>
      <c r="S42" s="11" t="n">
        <f aca="false">R42+1</f>
        <v>10</v>
      </c>
      <c r="T42" s="6" t="n">
        <f aca="false">S42+1</f>
        <v>11</v>
      </c>
      <c r="U42" s="6" t="n">
        <f aca="false">T42+1</f>
        <v>12</v>
      </c>
      <c r="V42" s="7" t="n">
        <f aca="false">U42+1</f>
        <v>13</v>
      </c>
      <c r="W42" s="7" t="n">
        <f aca="false">V42+1</f>
        <v>14</v>
      </c>
      <c r="Y42" s="11" t="n">
        <f aca="false">AE41+1</f>
        <v>5</v>
      </c>
      <c r="Z42" s="11" t="n">
        <f aca="false">Y42+1</f>
        <v>6</v>
      </c>
      <c r="AA42" s="11" t="n">
        <f aca="false">Z42+1</f>
        <v>7</v>
      </c>
      <c r="AB42" s="11" t="n">
        <f aca="false">AA42+1</f>
        <v>8</v>
      </c>
      <c r="AC42" s="11" t="n">
        <f aca="false">AB42+1</f>
        <v>9</v>
      </c>
      <c r="AD42" s="10" t="n">
        <f aca="false">AC42+1</f>
        <v>10</v>
      </c>
      <c r="AE42" s="10" t="n">
        <f aca="false">AD42+1</f>
        <v>11</v>
      </c>
    </row>
    <row r="43" customFormat="false" ht="12.75" hidden="false" customHeight="false" outlineLevel="0" collapsed="false">
      <c r="A43" s="6" t="n">
        <f aca="false">G42+1</f>
        <v>13</v>
      </c>
      <c r="B43" s="6" t="n">
        <f aca="false">A43+1</f>
        <v>14</v>
      </c>
      <c r="C43" s="6" t="n">
        <f aca="false">B43+1</f>
        <v>15</v>
      </c>
      <c r="D43" s="6" t="n">
        <f aca="false">C43+1</f>
        <v>16</v>
      </c>
      <c r="E43" s="47" t="n">
        <f aca="false">D43+1</f>
        <v>17</v>
      </c>
      <c r="F43" s="7" t="n">
        <f aca="false">E43+1</f>
        <v>18</v>
      </c>
      <c r="G43" s="10" t="n">
        <f aca="false">F43+1</f>
        <v>19</v>
      </c>
      <c r="I43" s="13" t="n">
        <f aca="false">O42+1</f>
        <v>10</v>
      </c>
      <c r="J43" s="39" t="n">
        <f aca="false">I43+1</f>
        <v>11</v>
      </c>
      <c r="K43" s="6" t="n">
        <f aca="false">J43+1</f>
        <v>12</v>
      </c>
      <c r="L43" s="44" t="n">
        <f aca="false">K43+1</f>
        <v>13</v>
      </c>
      <c r="M43" s="48" t="n">
        <f aca="false">L43+1</f>
        <v>14</v>
      </c>
      <c r="N43" s="7" t="n">
        <f aca="false">M43+1</f>
        <v>15</v>
      </c>
      <c r="O43" s="7" t="n">
        <f aca="false">N43+1</f>
        <v>16</v>
      </c>
      <c r="Q43" s="6" t="n">
        <f aca="false">W42+1</f>
        <v>15</v>
      </c>
      <c r="R43" s="6" t="n">
        <f aca="false">Q43+1</f>
        <v>16</v>
      </c>
      <c r="S43" s="6" t="n">
        <f aca="false">R43+1</f>
        <v>17</v>
      </c>
      <c r="T43" s="9" t="n">
        <f aca="false">S43+1</f>
        <v>18</v>
      </c>
      <c r="U43" s="9" t="n">
        <f aca="false">T43+1</f>
        <v>19</v>
      </c>
      <c r="V43" s="49" t="n">
        <f aca="false">U43+1</f>
        <v>20</v>
      </c>
      <c r="W43" s="49" t="n">
        <f aca="false">V43+1</f>
        <v>21</v>
      </c>
      <c r="Y43" s="11" t="n">
        <f aca="false">AE42+1</f>
        <v>12</v>
      </c>
      <c r="Z43" s="11" t="n">
        <f aca="false">Y43+1</f>
        <v>13</v>
      </c>
      <c r="AA43" s="11" t="n">
        <f aca="false">Z43+1</f>
        <v>14</v>
      </c>
      <c r="AB43" s="11" t="n">
        <f aca="false">AA43+1</f>
        <v>15</v>
      </c>
      <c r="AC43" s="11" t="n">
        <f aca="false">AB43+1</f>
        <v>16</v>
      </c>
      <c r="AD43" s="7" t="n">
        <f aca="false">AC43+1</f>
        <v>17</v>
      </c>
      <c r="AE43" s="7" t="n">
        <f aca="false">AD43+1</f>
        <v>18</v>
      </c>
    </row>
    <row r="44" customFormat="false" ht="12.75" hidden="false" customHeight="false" outlineLevel="0" collapsed="false">
      <c r="A44" s="9" t="n">
        <f aca="false">G43+1</f>
        <v>20</v>
      </c>
      <c r="B44" s="9" t="n">
        <f aca="false">A44+1</f>
        <v>21</v>
      </c>
      <c r="C44" s="9" t="n">
        <f aca="false">B44+1</f>
        <v>22</v>
      </c>
      <c r="D44" s="9" t="n">
        <f aca="false">C44+1</f>
        <v>23</v>
      </c>
      <c r="E44" s="39" t="n">
        <f aca="false">D44+1</f>
        <v>24</v>
      </c>
      <c r="F44" s="7" t="n">
        <f aca="false">E44+1</f>
        <v>25</v>
      </c>
      <c r="G44" s="7" t="n">
        <f aca="false">F44+1</f>
        <v>26</v>
      </c>
      <c r="I44" s="6" t="n">
        <f aca="false">O43+1</f>
        <v>17</v>
      </c>
      <c r="J44" s="9" t="n">
        <f aca="false">I44+1</f>
        <v>18</v>
      </c>
      <c r="K44" s="9" t="n">
        <f aca="false">J44+1</f>
        <v>19</v>
      </c>
      <c r="L44" s="9" t="n">
        <f aca="false">K44+1</f>
        <v>20</v>
      </c>
      <c r="M44" s="9" t="n">
        <f aca="false">L44+1</f>
        <v>21</v>
      </c>
      <c r="N44" s="7" t="n">
        <f aca="false">M44+1</f>
        <v>22</v>
      </c>
      <c r="O44" s="7" t="n">
        <f aca="false">N44+1</f>
        <v>23</v>
      </c>
      <c r="Q44" s="6" t="n">
        <f aca="false">W43+1</f>
        <v>22</v>
      </c>
      <c r="R44" s="6" t="n">
        <f aca="false">Q44+1</f>
        <v>23</v>
      </c>
      <c r="S44" s="6" t="n">
        <f aca="false">R44+1</f>
        <v>24</v>
      </c>
      <c r="T44" s="6" t="n">
        <f aca="false">S44+1</f>
        <v>25</v>
      </c>
      <c r="U44" s="6" t="n">
        <f aca="false">T44+1</f>
        <v>26</v>
      </c>
      <c r="V44" s="10" t="n">
        <f aca="false">U44+1</f>
        <v>27</v>
      </c>
      <c r="W44" s="10" t="n">
        <f aca="false">V44+1</f>
        <v>28</v>
      </c>
      <c r="Y44" s="11" t="n">
        <f aca="false">AE43+1</f>
        <v>19</v>
      </c>
      <c r="Z44" s="11" t="n">
        <f aca="false">Y44+1</f>
        <v>20</v>
      </c>
      <c r="AA44" s="11" t="n">
        <f aca="false">Z44+1</f>
        <v>21</v>
      </c>
      <c r="AB44" s="11" t="n">
        <f aca="false">AA44+1</f>
        <v>22</v>
      </c>
      <c r="AC44" s="11" t="n">
        <f aca="false">AB44+1</f>
        <v>23</v>
      </c>
      <c r="AD44" s="7" t="n">
        <f aca="false">AC44+1</f>
        <v>24</v>
      </c>
      <c r="AE44" s="7" t="n">
        <f aca="false">AD44+1</f>
        <v>25</v>
      </c>
    </row>
    <row r="45" customFormat="false" ht="12.75" hidden="false" customHeight="false" outlineLevel="0" collapsed="false">
      <c r="A45" s="46" t="n">
        <f aca="false">G44+1</f>
        <v>27</v>
      </c>
      <c r="B45" s="6" t="n">
        <f aca="false">A45+1</f>
        <v>28</v>
      </c>
      <c r="C45" s="6" t="n">
        <f aca="false">B45+1</f>
        <v>29</v>
      </c>
      <c r="D45" s="6" t="n">
        <f aca="false">C45+1</f>
        <v>30</v>
      </c>
      <c r="E45" s="6" t="n">
        <f aca="false">D45+1</f>
        <v>31</v>
      </c>
      <c r="F45" s="47"/>
      <c r="G45" s="7"/>
      <c r="I45" s="6" t="n">
        <f aca="false">O44+1</f>
        <v>24</v>
      </c>
      <c r="J45" s="6" t="n">
        <f aca="false">I45+1</f>
        <v>25</v>
      </c>
      <c r="K45" s="6" t="n">
        <f aca="false">J45+1</f>
        <v>26</v>
      </c>
      <c r="L45" s="6" t="n">
        <f aca="false">K45+1</f>
        <v>27</v>
      </c>
      <c r="M45" s="6" t="n">
        <f aca="false">L45+1</f>
        <v>28</v>
      </c>
      <c r="N45" s="7" t="n">
        <f aca="false">M45+1</f>
        <v>29</v>
      </c>
      <c r="O45" s="7" t="n">
        <f aca="false">N45+1</f>
        <v>30</v>
      </c>
      <c r="Q45" s="11" t="n">
        <f aca="false">W44+1</f>
        <v>29</v>
      </c>
      <c r="R45" s="11" t="n">
        <f aca="false">Q45+1</f>
        <v>30</v>
      </c>
      <c r="S45" s="8" t="n">
        <f aca="false">R45+1</f>
        <v>31</v>
      </c>
      <c r="T45" s="8"/>
      <c r="U45" s="6"/>
      <c r="V45" s="10"/>
      <c r="W45" s="10"/>
      <c r="Y45" s="11" t="n">
        <f aca="false">AE44+1</f>
        <v>26</v>
      </c>
      <c r="Z45" s="11" t="n">
        <f aca="false">Y45+1</f>
        <v>27</v>
      </c>
      <c r="AA45" s="11" t="n">
        <f aca="false">Z45+1</f>
        <v>28</v>
      </c>
      <c r="AB45" s="11" t="n">
        <f aca="false">AA45+1</f>
        <v>29</v>
      </c>
      <c r="AC45" s="11" t="n">
        <f aca="false">AB45+1</f>
        <v>30</v>
      </c>
      <c r="AD45" s="7" t="n">
        <f aca="false">AC45+1</f>
        <v>31</v>
      </c>
      <c r="AE45" s="7"/>
    </row>
    <row r="46" customFormat="false" ht="12.75" hidden="false" customHeight="false" outlineLevel="0" collapsed="false">
      <c r="A46" s="6"/>
      <c r="B46" s="6"/>
      <c r="C46" s="6"/>
      <c r="D46" s="6"/>
      <c r="E46" s="6"/>
      <c r="F46" s="15"/>
      <c r="G46" s="15"/>
      <c r="I46" s="47"/>
      <c r="J46" s="47"/>
      <c r="K46" s="6"/>
      <c r="L46" s="6"/>
      <c r="M46" s="6"/>
      <c r="N46" s="15"/>
      <c r="O46" s="15"/>
      <c r="Q46" s="11"/>
      <c r="R46" s="6"/>
      <c r="S46" s="6"/>
      <c r="T46" s="6"/>
      <c r="U46" s="6"/>
      <c r="V46" s="15"/>
      <c r="W46" s="15"/>
      <c r="Y46" s="11"/>
      <c r="Z46" s="6"/>
      <c r="AA46" s="6"/>
      <c r="AB46" s="6"/>
      <c r="AC46" s="6"/>
      <c r="AD46" s="15"/>
      <c r="AE46" s="15"/>
    </row>
    <row r="47" s="23" customFormat="true" ht="9.75" hidden="false" customHeight="false" outlineLevel="0" collapsed="false">
      <c r="A47" s="23" t="s">
        <v>55</v>
      </c>
      <c r="B47" s="21"/>
      <c r="C47" s="21"/>
      <c r="D47" s="21"/>
      <c r="E47" s="21"/>
      <c r="F47" s="40"/>
      <c r="G47" s="40"/>
      <c r="I47" s="50" t="s">
        <v>56</v>
      </c>
      <c r="J47" s="21"/>
      <c r="K47" s="21"/>
      <c r="L47" s="21"/>
      <c r="M47" s="21"/>
      <c r="N47" s="40"/>
      <c r="O47" s="40"/>
      <c r="Q47" s="23" t="s">
        <v>57</v>
      </c>
      <c r="R47" s="21"/>
      <c r="S47" s="21"/>
      <c r="T47" s="21"/>
      <c r="U47" s="21"/>
      <c r="V47" s="40"/>
      <c r="W47" s="40"/>
      <c r="Z47" s="21"/>
      <c r="AA47" s="21"/>
      <c r="AB47" s="21"/>
      <c r="AC47" s="21"/>
      <c r="AD47" s="40"/>
      <c r="AE47" s="40"/>
    </row>
    <row r="48" s="23" customFormat="true" ht="11.25" hidden="false" customHeight="false" outlineLevel="0" collapsed="false">
      <c r="A48" s="21" t="s">
        <v>58</v>
      </c>
      <c r="B48" s="21"/>
      <c r="C48" s="21"/>
      <c r="D48" s="21"/>
      <c r="E48" s="21"/>
      <c r="F48" s="40"/>
      <c r="G48" s="40"/>
      <c r="I48" s="35" t="s">
        <v>59</v>
      </c>
      <c r="J48" s="21"/>
      <c r="K48" s="21"/>
      <c r="L48" s="21"/>
      <c r="M48" s="21"/>
      <c r="N48" s="40"/>
      <c r="O48" s="40"/>
      <c r="Q48" s="21" t="s">
        <v>60</v>
      </c>
      <c r="R48" s="21"/>
      <c r="S48" s="21"/>
      <c r="T48" s="21"/>
      <c r="U48" s="21"/>
      <c r="V48" s="40"/>
      <c r="W48" s="40"/>
      <c r="Y48" s="51" t="s">
        <v>61</v>
      </c>
      <c r="Z48" s="21"/>
      <c r="AA48" s="21"/>
      <c r="AB48" s="21"/>
      <c r="AC48" s="21"/>
      <c r="AD48" s="40"/>
      <c r="AE48" s="40"/>
    </row>
    <row r="49" s="23" customFormat="true" ht="9.75" hidden="false" customHeight="false" outlineLevel="0" collapsed="false">
      <c r="A49" s="21" t="s">
        <v>62</v>
      </c>
      <c r="B49" s="21"/>
      <c r="C49" s="21"/>
      <c r="D49" s="21"/>
      <c r="E49" s="21"/>
      <c r="F49" s="40"/>
      <c r="G49" s="40"/>
      <c r="I49" s="19" t="s">
        <v>63</v>
      </c>
      <c r="J49" s="21"/>
      <c r="K49" s="21"/>
      <c r="L49" s="21"/>
      <c r="M49" s="21"/>
      <c r="N49" s="40"/>
      <c r="O49" s="40"/>
      <c r="Q49" s="19" t="s">
        <v>64</v>
      </c>
      <c r="R49" s="21"/>
      <c r="S49" s="21"/>
      <c r="T49" s="21"/>
      <c r="U49" s="21"/>
      <c r="V49" s="40"/>
      <c r="W49" s="40"/>
      <c r="Y49" s="21" t="s">
        <v>65</v>
      </c>
      <c r="Z49" s="21"/>
      <c r="AA49" s="21"/>
      <c r="AB49" s="21"/>
      <c r="AC49" s="21"/>
      <c r="AD49" s="40"/>
      <c r="AE49" s="40"/>
    </row>
    <row r="50" s="23" customFormat="true" ht="9.75" hidden="false" customHeight="false" outlineLevel="0" collapsed="false">
      <c r="A50" s="21"/>
      <c r="B50" s="21"/>
      <c r="C50" s="21"/>
      <c r="D50" s="21"/>
      <c r="E50" s="21"/>
      <c r="F50" s="40"/>
      <c r="G50" s="40"/>
      <c r="I50" s="28" t="s">
        <v>66</v>
      </c>
      <c r="K50" s="21"/>
      <c r="L50" s="21"/>
      <c r="M50" s="21"/>
      <c r="N50" s="40"/>
      <c r="O50" s="40"/>
      <c r="R50" s="21"/>
      <c r="S50" s="21"/>
      <c r="T50" s="21"/>
      <c r="U50" s="21"/>
      <c r="V50" s="40"/>
      <c r="W50" s="40"/>
      <c r="Y50" s="21"/>
      <c r="Z50" s="21"/>
      <c r="AA50" s="21"/>
      <c r="AB50" s="21"/>
      <c r="AC50" s="21"/>
      <c r="AD50" s="40"/>
      <c r="AE50" s="40"/>
    </row>
    <row r="51" s="23" customFormat="true" ht="12.75" hidden="false" customHeight="false" outlineLevel="0" collapsed="false">
      <c r="F51" s="43"/>
      <c r="G51" s="43"/>
      <c r="I51" s="52" t="s">
        <v>67</v>
      </c>
      <c r="J51" s="0"/>
      <c r="N51" s="43"/>
      <c r="O51" s="43"/>
      <c r="V51" s="43"/>
      <c r="W51" s="43"/>
      <c r="AD51" s="43"/>
      <c r="AE51" s="43"/>
    </row>
    <row r="52" customFormat="false" ht="12.75" hidden="false" customHeight="false" outlineLevel="0" collapsed="false">
      <c r="I52" s="53" t="s">
        <v>68</v>
      </c>
    </row>
    <row r="53" customFormat="false" ht="12.75" hidden="false" customHeight="false" outlineLevel="0" collapsed="false">
      <c r="I53" s="23" t="s">
        <v>69</v>
      </c>
    </row>
    <row r="54" customFormat="false" ht="12.75" hidden="false" customHeight="false" outlineLevel="0" collapsed="false">
      <c r="I54" s="23" t="s">
        <v>70</v>
      </c>
    </row>
    <row r="55" customFormat="false" ht="12.75" hidden="false" customHeight="false" outlineLevel="0" collapsed="false">
      <c r="I55" s="23" t="s">
        <v>71</v>
      </c>
    </row>
    <row r="56" customFormat="false" ht="12.75" hidden="false" customHeight="false" outlineLevel="0" collapsed="false">
      <c r="I56" s="23" t="s">
        <v>72</v>
      </c>
    </row>
    <row r="57" customFormat="false" ht="12.75" hidden="false" customHeight="false" outlineLevel="0" collapsed="false">
      <c r="I57" s="28"/>
      <c r="Y57" s="50"/>
    </row>
  </sheetData>
  <mergeCells count="12">
    <mergeCell ref="A4:G4"/>
    <mergeCell ref="I4:O4"/>
    <mergeCell ref="Q4:W4"/>
    <mergeCell ref="Y4:AE4"/>
    <mergeCell ref="A23:G23"/>
    <mergeCell ref="I23:O23"/>
    <mergeCell ref="Q23:W23"/>
    <mergeCell ref="Y23:AE23"/>
    <mergeCell ref="A39:G39"/>
    <mergeCell ref="I39:O39"/>
    <mergeCell ref="Q39:W39"/>
    <mergeCell ref="Y39:A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53" width="4.56"/>
    <col collapsed="false" customWidth="true" hidden="false" outlineLevel="0" max="2" min="2" style="154" width="3.99"/>
    <col collapsed="false" customWidth="true" hidden="false" outlineLevel="0" max="3" min="3" style="154" width="30.28"/>
    <col collapsed="false" customWidth="true" hidden="false" outlineLevel="0" max="4" min="4" style="154" width="35.7"/>
    <col collapsed="false" customWidth="true" hidden="false" outlineLevel="0" max="5" min="5" style="154" width="21.28"/>
    <col collapsed="false" customWidth="true" hidden="false" outlineLevel="0" max="6" min="6" style="154" width="19.85"/>
    <col collapsed="false" customWidth="false" hidden="false" outlineLevel="0" max="257" min="7" style="154" width="9.14"/>
  </cols>
  <sheetData>
    <row r="1" s="157" customFormat="true" ht="15.75" hidden="false" customHeight="false" outlineLevel="0" collapsed="false">
      <c r="A1" s="155" t="s">
        <v>158</v>
      </c>
      <c r="B1" s="155"/>
      <c r="C1" s="155"/>
      <c r="D1" s="155"/>
      <c r="E1" s="155"/>
      <c r="F1" s="155"/>
      <c r="G1" s="156"/>
      <c r="H1" s="156"/>
    </row>
    <row r="2" customFormat="false" ht="13.5" hidden="false" customHeight="true" outlineLevel="0" collapsed="false">
      <c r="A2" s="158" t="s">
        <v>159</v>
      </c>
      <c r="B2" s="158"/>
      <c r="C2" s="158"/>
      <c r="D2" s="158"/>
      <c r="E2" s="158"/>
      <c r="F2" s="158"/>
      <c r="G2" s="159"/>
      <c r="H2" s="15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60"/>
      <c r="B3" s="161"/>
      <c r="C3" s="162"/>
      <c r="D3" s="163"/>
      <c r="E3" s="163"/>
      <c r="F3" s="163"/>
      <c r="G3" s="159"/>
      <c r="H3" s="15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64" t="s">
        <v>465</v>
      </c>
      <c r="B4" s="165"/>
      <c r="C4" s="165"/>
      <c r="D4" s="165"/>
      <c r="E4" s="166" t="s">
        <v>161</v>
      </c>
      <c r="F4" s="167" t="s">
        <v>162</v>
      </c>
      <c r="G4" s="159"/>
      <c r="H4" s="15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68"/>
      <c r="B5" s="168"/>
      <c r="C5" s="168"/>
      <c r="D5" s="169"/>
      <c r="E5" s="169"/>
      <c r="F5" s="169"/>
      <c r="G5" s="159"/>
      <c r="H5" s="15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11" customFormat="true" ht="35.25" hidden="false" customHeight="true" outlineLevel="0" collapsed="false">
      <c r="A6" s="215" t="s">
        <v>164</v>
      </c>
      <c r="B6" s="216" t="s">
        <v>165</v>
      </c>
      <c r="C6" s="217" t="s">
        <v>166</v>
      </c>
      <c r="D6" s="174" t="s">
        <v>167</v>
      </c>
      <c r="E6" s="174" t="s">
        <v>168</v>
      </c>
      <c r="F6" s="174" t="s">
        <v>169</v>
      </c>
    </row>
    <row r="7" customFormat="false" ht="25.5" hidden="false" customHeight="true" outlineLevel="0" collapsed="false">
      <c r="A7" s="290" t="s">
        <v>170</v>
      </c>
      <c r="B7" s="184" t="s">
        <v>171</v>
      </c>
      <c r="C7" s="142" t="s">
        <v>172</v>
      </c>
      <c r="D7" s="142" t="s">
        <v>254</v>
      </c>
      <c r="E7" s="142"/>
      <c r="F7" s="142" t="s">
        <v>255</v>
      </c>
    </row>
    <row r="8" customFormat="false" ht="26.25" hidden="false" customHeight="false" outlineLevel="0" collapsed="false">
      <c r="A8" s="290"/>
      <c r="B8" s="188"/>
      <c r="C8" s="180" t="s">
        <v>256</v>
      </c>
      <c r="D8" s="179" t="s">
        <v>257</v>
      </c>
      <c r="E8" s="179"/>
      <c r="F8" s="179" t="s">
        <v>177</v>
      </c>
    </row>
    <row r="9" customFormat="false" ht="25.5" hidden="false" customHeight="true" outlineLevel="0" collapsed="false">
      <c r="A9" s="175" t="s">
        <v>178</v>
      </c>
      <c r="B9" s="190" t="s">
        <v>179</v>
      </c>
      <c r="C9" s="185" t="s">
        <v>466</v>
      </c>
      <c r="D9" s="185" t="s">
        <v>467</v>
      </c>
      <c r="E9" s="182" t="s">
        <v>182</v>
      </c>
      <c r="F9" s="191"/>
    </row>
    <row r="10" customFormat="false" ht="41.25" hidden="false" customHeight="true" outlineLevel="0" collapsed="false">
      <c r="A10" s="175"/>
      <c r="B10" s="184"/>
      <c r="C10" s="185" t="s">
        <v>468</v>
      </c>
      <c r="D10" s="185" t="s">
        <v>469</v>
      </c>
      <c r="E10" s="182"/>
      <c r="F10" s="185"/>
    </row>
    <row r="11" customFormat="false" ht="26.25" hidden="false" customHeight="true" outlineLevel="0" collapsed="false">
      <c r="A11" s="175"/>
      <c r="B11" s="287" t="s">
        <v>171</v>
      </c>
      <c r="C11" s="230" t="s">
        <v>261</v>
      </c>
      <c r="D11" s="196" t="s">
        <v>261</v>
      </c>
      <c r="E11" s="182"/>
      <c r="F11" s="196" t="s">
        <v>145</v>
      </c>
    </row>
    <row r="12" customFormat="false" ht="25.5" hidden="false" customHeight="true" outlineLevel="0" collapsed="false">
      <c r="A12" s="175" t="s">
        <v>189</v>
      </c>
      <c r="B12" s="190" t="s">
        <v>179</v>
      </c>
      <c r="C12" s="185" t="s">
        <v>262</v>
      </c>
      <c r="D12" s="191" t="s">
        <v>263</v>
      </c>
      <c r="E12" s="191"/>
      <c r="F12" s="142" t="s">
        <v>147</v>
      </c>
    </row>
    <row r="13" customFormat="false" ht="42" hidden="false" customHeight="true" outlineLevel="0" collapsed="false">
      <c r="A13" s="175"/>
      <c r="B13" s="184"/>
      <c r="C13" s="185" t="s">
        <v>470</v>
      </c>
      <c r="D13" s="185" t="s">
        <v>471</v>
      </c>
      <c r="E13" s="185"/>
      <c r="F13" s="142"/>
    </row>
    <row r="14" customFormat="false" ht="26.25" hidden="false" customHeight="true" outlineLevel="0" collapsed="false">
      <c r="A14" s="175"/>
      <c r="B14" s="287" t="s">
        <v>171</v>
      </c>
      <c r="C14" s="185" t="s">
        <v>267</v>
      </c>
      <c r="D14" s="185" t="s">
        <v>268</v>
      </c>
      <c r="E14" s="196"/>
      <c r="F14" s="196" t="s">
        <v>16</v>
      </c>
    </row>
    <row r="15" customFormat="false" ht="31.5" hidden="false" customHeight="true" outlineLevel="0" collapsed="false">
      <c r="A15" s="249" t="s">
        <v>196</v>
      </c>
      <c r="B15" s="190" t="s">
        <v>197</v>
      </c>
      <c r="C15" s="177" t="s">
        <v>472</v>
      </c>
      <c r="D15" s="177" t="s">
        <v>473</v>
      </c>
      <c r="E15" s="182" t="s">
        <v>200</v>
      </c>
      <c r="F15" s="142"/>
    </row>
    <row r="16" customFormat="false" ht="25.5" hidden="false" customHeight="true" outlineLevel="0" collapsed="false">
      <c r="A16" s="249"/>
      <c r="B16" s="188" t="s">
        <v>201</v>
      </c>
      <c r="C16" s="179" t="s">
        <v>474</v>
      </c>
      <c r="D16" s="142" t="s">
        <v>475</v>
      </c>
      <c r="E16" s="182"/>
      <c r="F16" s="179"/>
    </row>
    <row r="17" customFormat="false" ht="25.5" hidden="false" customHeight="true" outlineLevel="0" collapsed="false">
      <c r="A17" s="186" t="s">
        <v>204</v>
      </c>
      <c r="B17" s="286" t="s">
        <v>197</v>
      </c>
      <c r="C17" s="191" t="s">
        <v>476</v>
      </c>
      <c r="D17" s="191" t="s">
        <v>477</v>
      </c>
      <c r="E17" s="177"/>
      <c r="F17" s="177"/>
    </row>
    <row r="18" customFormat="false" ht="73.5" hidden="false" customHeight="true" outlineLevel="0" collapsed="false">
      <c r="A18" s="186"/>
      <c r="B18" s="192" t="s">
        <v>201</v>
      </c>
      <c r="C18" s="196" t="s">
        <v>478</v>
      </c>
      <c r="D18" s="196" t="s">
        <v>479</v>
      </c>
      <c r="E18" s="179"/>
      <c r="F18" s="179"/>
    </row>
    <row r="19" customFormat="false" ht="15.75" hidden="false" customHeight="true" outlineLevel="0" collapsed="false">
      <c r="A19" s="186" t="s">
        <v>209</v>
      </c>
      <c r="B19" s="190" t="s">
        <v>201</v>
      </c>
      <c r="C19" s="191" t="s">
        <v>480</v>
      </c>
      <c r="D19" s="191" t="s">
        <v>277</v>
      </c>
      <c r="E19" s="191"/>
      <c r="F19" s="191"/>
    </row>
    <row r="20" customFormat="false" ht="45.75" hidden="false" customHeight="true" outlineLevel="0" collapsed="false">
      <c r="A20" s="186"/>
      <c r="B20" s="188"/>
      <c r="C20" s="196" t="s">
        <v>481</v>
      </c>
      <c r="D20" s="196" t="s">
        <v>482</v>
      </c>
      <c r="E20" s="196"/>
      <c r="F20" s="196"/>
    </row>
    <row r="21" customFormat="false" ht="38.25" hidden="false" customHeight="true" outlineLevel="0" collapsed="false">
      <c r="A21" s="175" t="s">
        <v>212</v>
      </c>
      <c r="B21" s="190" t="s">
        <v>197</v>
      </c>
      <c r="C21" s="191" t="s">
        <v>483</v>
      </c>
      <c r="D21" s="255" t="s">
        <v>484</v>
      </c>
      <c r="E21" s="182" t="s">
        <v>215</v>
      </c>
      <c r="F21" s="291" t="s">
        <v>109</v>
      </c>
    </row>
    <row r="22" customFormat="false" ht="39.75" hidden="false" customHeight="true" outlineLevel="0" collapsed="false">
      <c r="A22" s="175"/>
      <c r="B22" s="190" t="s">
        <v>201</v>
      </c>
      <c r="C22" s="234" t="s">
        <v>485</v>
      </c>
      <c r="D22" s="292" t="s">
        <v>486</v>
      </c>
      <c r="E22" s="182"/>
      <c r="F22" s="179"/>
    </row>
    <row r="23" customFormat="false" ht="28.5" hidden="false" customHeight="true" outlineLevel="0" collapsed="false">
      <c r="A23" s="186" t="s">
        <v>222</v>
      </c>
      <c r="B23" s="190" t="s">
        <v>197</v>
      </c>
      <c r="C23" s="140" t="s">
        <v>94</v>
      </c>
      <c r="D23" s="140" t="s">
        <v>94</v>
      </c>
      <c r="E23" s="140"/>
      <c r="F23" s="140" t="s">
        <v>94</v>
      </c>
    </row>
    <row r="24" customFormat="false" ht="40.5" hidden="false" customHeight="true" outlineLevel="0" collapsed="false">
      <c r="A24" s="186"/>
      <c r="B24" s="188" t="s">
        <v>201</v>
      </c>
      <c r="C24" s="196" t="s">
        <v>487</v>
      </c>
      <c r="D24" s="196" t="s">
        <v>488</v>
      </c>
      <c r="E24" s="196"/>
      <c r="F24" s="234"/>
    </row>
    <row r="25" customFormat="false" ht="24" hidden="false" customHeight="true" outlineLevel="0" collapsed="false">
      <c r="A25" s="186" t="s">
        <v>230</v>
      </c>
      <c r="B25" s="190" t="s">
        <v>197</v>
      </c>
      <c r="C25" s="191" t="s">
        <v>489</v>
      </c>
      <c r="D25" s="191" t="s">
        <v>490</v>
      </c>
      <c r="E25" s="182" t="s">
        <v>233</v>
      </c>
      <c r="F25" s="248" t="s">
        <v>110</v>
      </c>
    </row>
    <row r="26" customFormat="false" ht="38.25" hidden="false" customHeight="false" outlineLevel="0" collapsed="false">
      <c r="A26" s="186"/>
      <c r="B26" s="204" t="s">
        <v>201</v>
      </c>
      <c r="C26" s="185" t="s">
        <v>288</v>
      </c>
      <c r="D26" s="142" t="s">
        <v>235</v>
      </c>
      <c r="E26" s="182"/>
      <c r="F26" s="185" t="s">
        <v>150</v>
      </c>
    </row>
    <row r="27" s="211" customFormat="true" ht="26.25" hidden="false" customHeight="false" outlineLevel="0" collapsed="false">
      <c r="A27" s="186"/>
      <c r="B27" s="229" t="s">
        <v>236</v>
      </c>
      <c r="C27" s="196" t="s">
        <v>289</v>
      </c>
      <c r="D27" s="179" t="s">
        <v>290</v>
      </c>
      <c r="E27" s="182"/>
      <c r="F27" s="225"/>
    </row>
    <row r="28" s="211" customFormat="true" ht="25.5" hidden="false" customHeight="true" outlineLevel="0" collapsed="false">
      <c r="A28" s="186" t="s">
        <v>239</v>
      </c>
      <c r="B28" s="176" t="s">
        <v>179</v>
      </c>
      <c r="C28" s="142" t="s">
        <v>291</v>
      </c>
      <c r="D28" s="142" t="s">
        <v>291</v>
      </c>
      <c r="E28" s="142"/>
      <c r="F28" s="194" t="s">
        <v>491</v>
      </c>
    </row>
    <row r="29" s="211" customFormat="true" ht="30.75" hidden="false" customHeight="true" outlineLevel="0" collapsed="false">
      <c r="A29" s="186"/>
      <c r="B29" s="176"/>
      <c r="C29" s="236"/>
      <c r="D29" s="179" t="s">
        <v>492</v>
      </c>
      <c r="E29" s="236"/>
      <c r="F29" s="194"/>
    </row>
    <row r="30" s="211" customFormat="true" ht="15.75" hidden="false" customHeight="false" outlineLevel="0" collapsed="false">
      <c r="A30" s="208" t="s">
        <v>244</v>
      </c>
      <c r="B30" s="209"/>
      <c r="C30" s="210"/>
      <c r="D30" s="210"/>
      <c r="E30" s="210"/>
      <c r="F30" s="210"/>
    </row>
    <row r="31" s="211" customFormat="true" ht="15.75" hidden="false" customHeight="false" outlineLevel="0" collapsed="false">
      <c r="A31" s="208"/>
      <c r="B31" s="209"/>
      <c r="C31" s="210"/>
      <c r="D31" s="210"/>
      <c r="E31" s="210"/>
      <c r="F31" s="210"/>
    </row>
    <row r="32" customFormat="false" ht="12.75" hidden="false" customHeight="false" outlineLevel="0" collapsed="false">
      <c r="C32" s="212" t="s">
        <v>245</v>
      </c>
      <c r="D32" s="213" t="s">
        <v>246</v>
      </c>
      <c r="E32" s="238" t="s">
        <v>247</v>
      </c>
      <c r="F32" s="151" t="s">
        <v>248</v>
      </c>
    </row>
    <row r="33" customFormat="false" ht="12.75" hidden="false" customHeight="false" outlineLevel="0" collapsed="false">
      <c r="C33" s="154" t="s">
        <v>249</v>
      </c>
      <c r="D33" s="151" t="s">
        <v>250</v>
      </c>
      <c r="E33" s="151" t="s">
        <v>250</v>
      </c>
      <c r="F33" s="151" t="s">
        <v>251</v>
      </c>
    </row>
    <row r="34" customFormat="false" ht="12.75" hidden="false" customHeight="false" outlineLevel="0" collapsed="false">
      <c r="C34" s="151"/>
      <c r="D34" s="151"/>
      <c r="E34" s="151"/>
      <c r="F34" s="151" t="s">
        <v>156</v>
      </c>
    </row>
    <row r="35" customFormat="false" ht="12.75" hidden="false" customHeight="false" outlineLevel="0" collapsed="false">
      <c r="D35" s="151"/>
      <c r="E35" s="151"/>
      <c r="F35" s="151" t="s">
        <v>157</v>
      </c>
    </row>
    <row r="42" s="211" customFormat="true" ht="12.75" hidden="false" customHeight="false" outlineLevel="0" collapsed="false">
      <c r="A42" s="160"/>
    </row>
    <row r="43" s="211" customFormat="true" ht="12.75" hidden="false" customHeight="false" outlineLevel="0" collapsed="false">
      <c r="A43" s="160"/>
    </row>
    <row r="44" s="211" customFormat="true" ht="12.75" hidden="false" customHeight="false" outlineLevel="0" collapsed="false">
      <c r="A44" s="160"/>
    </row>
    <row r="45" s="211" customFormat="true" ht="12.75" hidden="false" customHeight="false" outlineLevel="0" collapsed="false">
      <c r="A45" s="160"/>
    </row>
    <row r="46" s="211" customFormat="true" ht="12.75" hidden="false" customHeight="false" outlineLevel="0" collapsed="false">
      <c r="A46" s="160"/>
    </row>
    <row r="47" s="211" customFormat="true" ht="12.75" hidden="false" customHeight="false" outlineLevel="0" collapsed="false">
      <c r="A47" s="160"/>
    </row>
    <row r="48" s="211" customFormat="true" ht="12.75" hidden="false" customHeight="false" outlineLevel="0" collapsed="false">
      <c r="A48" s="160"/>
    </row>
    <row r="49" s="211" customFormat="true" ht="12.75" hidden="false" customHeight="false" outlineLevel="0" collapsed="false">
      <c r="A49" s="160"/>
    </row>
    <row r="50" s="211" customFormat="true" ht="12.75" hidden="false" customHeight="false" outlineLevel="0" collapsed="false">
      <c r="A50" s="160"/>
    </row>
    <row r="51" s="211" customFormat="true" ht="12.75" hidden="false" customHeight="false" outlineLevel="0" collapsed="false">
      <c r="A51" s="160"/>
    </row>
    <row r="52" s="211" customFormat="true" ht="12.75" hidden="false" customHeight="false" outlineLevel="0" collapsed="false">
      <c r="A52" s="160"/>
    </row>
    <row r="53" s="211" customFormat="true" ht="12.75" hidden="false" customHeight="false" outlineLevel="0" collapsed="false">
      <c r="A53" s="160"/>
    </row>
    <row r="54" s="211" customFormat="true" ht="12.75" hidden="false" customHeight="false" outlineLevel="0" collapsed="false">
      <c r="A54" s="160"/>
    </row>
    <row r="55" s="211" customFormat="true" ht="12.75" hidden="false" customHeight="false" outlineLevel="0" collapsed="false">
      <c r="A55" s="160"/>
    </row>
    <row r="56" s="211" customFormat="true" ht="12.75" hidden="false" customHeight="false" outlineLevel="0" collapsed="false">
      <c r="A56" s="160"/>
    </row>
    <row r="57" s="211" customFormat="true" ht="12.75" hidden="false" customHeight="false" outlineLevel="0" collapsed="false">
      <c r="A57" s="160"/>
    </row>
    <row r="58" s="211" customFormat="true" ht="12.75" hidden="false" customHeight="false" outlineLevel="0" collapsed="false">
      <c r="A58" s="160"/>
    </row>
    <row r="59" s="211" customFormat="true" ht="12.75" hidden="false" customHeight="false" outlineLevel="0" collapsed="false">
      <c r="A59" s="160"/>
    </row>
    <row r="60" s="211" customFormat="true" ht="12.75" hidden="false" customHeight="false" outlineLevel="0" collapsed="false">
      <c r="A60" s="160"/>
    </row>
    <row r="61" s="211" customFormat="true" ht="12.75" hidden="false" customHeight="false" outlineLevel="0" collapsed="false">
      <c r="A61" s="160"/>
    </row>
  </sheetData>
  <mergeCells count="20">
    <mergeCell ref="A1:F1"/>
    <mergeCell ref="A2:F2"/>
    <mergeCell ref="A5:C5"/>
    <mergeCell ref="D5:F5"/>
    <mergeCell ref="A7:A8"/>
    <mergeCell ref="A9:A11"/>
    <mergeCell ref="E9:E11"/>
    <mergeCell ref="A12:A14"/>
    <mergeCell ref="A15:A16"/>
    <mergeCell ref="E15:E16"/>
    <mergeCell ref="A17:A18"/>
    <mergeCell ref="A19:A20"/>
    <mergeCell ref="A21:A22"/>
    <mergeCell ref="E21:E22"/>
    <mergeCell ref="A23:A24"/>
    <mergeCell ref="A25:A27"/>
    <mergeCell ref="E25:E27"/>
    <mergeCell ref="A28:A29"/>
    <mergeCell ref="B28:B29"/>
    <mergeCell ref="F28:F29"/>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53" width="4.56"/>
    <col collapsed="false" customWidth="true" hidden="false" outlineLevel="0" max="2" min="2" style="154" width="3.99"/>
    <col collapsed="false" customWidth="true" hidden="false" outlineLevel="0" max="3" min="3" style="154" width="30.7"/>
    <col collapsed="false" customWidth="true" hidden="false" outlineLevel="0" max="4" min="4" style="154" width="35.56"/>
    <col collapsed="false" customWidth="true" hidden="false" outlineLevel="0" max="5" min="5" style="154" width="22.56"/>
    <col collapsed="false" customWidth="true" hidden="false" outlineLevel="0" max="6" min="6" style="154" width="23.7"/>
    <col collapsed="false" customWidth="false" hidden="false" outlineLevel="0" max="257" min="7" style="154" width="9.14"/>
  </cols>
  <sheetData>
    <row r="1" s="157" customFormat="true" ht="15.75" hidden="false" customHeight="false" outlineLevel="0" collapsed="false">
      <c r="A1" s="155" t="s">
        <v>158</v>
      </c>
      <c r="B1" s="155"/>
      <c r="C1" s="155"/>
      <c r="D1" s="155"/>
      <c r="E1" s="155"/>
      <c r="F1" s="155"/>
      <c r="G1" s="156"/>
      <c r="H1" s="156"/>
    </row>
    <row r="2" customFormat="false" ht="13.5" hidden="false" customHeight="true" outlineLevel="0" collapsed="false">
      <c r="A2" s="158" t="s">
        <v>159</v>
      </c>
      <c r="B2" s="158"/>
      <c r="C2" s="158"/>
      <c r="D2" s="158"/>
      <c r="E2" s="158"/>
      <c r="F2" s="158"/>
      <c r="G2" s="159"/>
      <c r="H2" s="15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60"/>
      <c r="B3" s="161"/>
      <c r="C3" s="162"/>
      <c r="D3" s="163"/>
      <c r="E3" s="163"/>
      <c r="F3" s="163"/>
      <c r="G3" s="159"/>
      <c r="H3" s="15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64" t="s">
        <v>493</v>
      </c>
      <c r="B4" s="165"/>
      <c r="C4" s="165"/>
      <c r="D4" s="165"/>
      <c r="E4" s="166" t="s">
        <v>161</v>
      </c>
      <c r="F4" s="167" t="s">
        <v>162</v>
      </c>
      <c r="G4" s="159"/>
      <c r="H4" s="15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68"/>
      <c r="B5" s="168"/>
      <c r="C5" s="168"/>
      <c r="D5" s="169"/>
      <c r="E5" s="169"/>
      <c r="F5" s="169"/>
      <c r="G5" s="159"/>
      <c r="H5" s="15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11" customFormat="true" ht="35.25" hidden="false" customHeight="true" outlineLevel="0" collapsed="false">
      <c r="A6" s="215" t="s">
        <v>164</v>
      </c>
      <c r="B6" s="216" t="s">
        <v>165</v>
      </c>
      <c r="C6" s="217" t="s">
        <v>166</v>
      </c>
      <c r="D6" s="174" t="s">
        <v>167</v>
      </c>
      <c r="E6" s="174" t="s">
        <v>168</v>
      </c>
      <c r="F6" s="174" t="s">
        <v>169</v>
      </c>
    </row>
    <row r="7" customFormat="false" ht="25.5" hidden="false" customHeight="true" outlineLevel="0" collapsed="false">
      <c r="A7" s="290" t="s">
        <v>170</v>
      </c>
      <c r="B7" s="181" t="s">
        <v>171</v>
      </c>
      <c r="C7" s="223" t="s">
        <v>494</v>
      </c>
      <c r="D7" s="223" t="s">
        <v>254</v>
      </c>
      <c r="E7" s="142"/>
      <c r="F7" s="142" t="s">
        <v>255</v>
      </c>
    </row>
    <row r="8" customFormat="false" ht="26.25" hidden="false" customHeight="false" outlineLevel="0" collapsed="false">
      <c r="A8" s="290"/>
      <c r="B8" s="188"/>
      <c r="C8" s="180" t="s">
        <v>256</v>
      </c>
      <c r="D8" s="179" t="s">
        <v>257</v>
      </c>
      <c r="E8" s="179"/>
      <c r="F8" s="179" t="s">
        <v>177</v>
      </c>
    </row>
    <row r="9" customFormat="false" ht="25.5" hidden="false" customHeight="true" outlineLevel="0" collapsed="false">
      <c r="A9" s="175" t="s">
        <v>178</v>
      </c>
      <c r="B9" s="181" t="s">
        <v>179</v>
      </c>
      <c r="C9" s="223" t="s">
        <v>180</v>
      </c>
      <c r="D9" s="223" t="s">
        <v>258</v>
      </c>
      <c r="E9" s="293" t="s">
        <v>182</v>
      </c>
      <c r="F9" s="142"/>
    </row>
    <row r="10" customFormat="false" ht="52.5" hidden="false" customHeight="true" outlineLevel="0" collapsed="false">
      <c r="A10" s="175"/>
      <c r="B10" s="184"/>
      <c r="C10" s="233"/>
      <c r="D10" s="183" t="s">
        <v>495</v>
      </c>
      <c r="E10" s="293"/>
      <c r="F10" s="142"/>
    </row>
    <row r="11" customFormat="false" ht="26.25" hidden="false" customHeight="false" outlineLevel="0" collapsed="false">
      <c r="A11" s="175"/>
      <c r="B11" s="287" t="s">
        <v>171</v>
      </c>
      <c r="C11" s="196" t="s">
        <v>261</v>
      </c>
      <c r="D11" s="183" t="s">
        <v>261</v>
      </c>
      <c r="E11" s="293"/>
      <c r="F11" s="142" t="s">
        <v>145</v>
      </c>
    </row>
    <row r="12" customFormat="false" ht="25.5" hidden="false" customHeight="true" outlineLevel="0" collapsed="false">
      <c r="A12" s="175" t="s">
        <v>189</v>
      </c>
      <c r="B12" s="181" t="s">
        <v>179</v>
      </c>
      <c r="C12" s="140" t="s">
        <v>262</v>
      </c>
      <c r="D12" s="140" t="s">
        <v>496</v>
      </c>
      <c r="E12" s="191"/>
      <c r="F12" s="191" t="s">
        <v>147</v>
      </c>
    </row>
    <row r="13" customFormat="false" ht="26.25" hidden="false" customHeight="true" outlineLevel="0" collapsed="false">
      <c r="A13" s="175"/>
      <c r="B13" s="204"/>
      <c r="C13" s="141"/>
      <c r="D13" s="206" t="s">
        <v>497</v>
      </c>
      <c r="E13" s="185"/>
      <c r="F13" s="294"/>
    </row>
    <row r="14" customFormat="false" ht="25.5" hidden="false" customHeight="true" outlineLevel="0" collapsed="false">
      <c r="A14" s="175"/>
      <c r="B14" s="184" t="s">
        <v>171</v>
      </c>
      <c r="C14" s="185" t="s">
        <v>267</v>
      </c>
      <c r="D14" s="185" t="s">
        <v>268</v>
      </c>
      <c r="E14" s="196"/>
      <c r="F14" s="196" t="s">
        <v>16</v>
      </c>
    </row>
    <row r="15" customFormat="false" ht="27.75" hidden="false" customHeight="true" outlineLevel="0" collapsed="false">
      <c r="A15" s="186" t="s">
        <v>196</v>
      </c>
      <c r="B15" s="226" t="s">
        <v>197</v>
      </c>
      <c r="C15" s="140"/>
      <c r="D15" s="140" t="s">
        <v>498</v>
      </c>
      <c r="E15" s="293" t="s">
        <v>225</v>
      </c>
      <c r="F15" s="142"/>
    </row>
    <row r="16" customFormat="false" ht="26.25" hidden="false" customHeight="false" outlineLevel="0" collapsed="false">
      <c r="A16" s="186"/>
      <c r="B16" s="245" t="s">
        <v>201</v>
      </c>
      <c r="C16" s="185" t="s">
        <v>499</v>
      </c>
      <c r="D16" s="185" t="s">
        <v>500</v>
      </c>
      <c r="E16" s="293"/>
      <c r="F16" s="179"/>
    </row>
    <row r="17" customFormat="false" ht="25.5" hidden="false" customHeight="true" outlineLevel="0" collapsed="false">
      <c r="A17" s="186" t="s">
        <v>204</v>
      </c>
      <c r="B17" s="246" t="s">
        <v>197</v>
      </c>
      <c r="C17" s="140" t="s">
        <v>501</v>
      </c>
      <c r="D17" s="140" t="s">
        <v>502</v>
      </c>
      <c r="E17" s="191"/>
      <c r="F17" s="191"/>
    </row>
    <row r="18" customFormat="false" ht="26.25" hidden="false" customHeight="false" outlineLevel="0" collapsed="false">
      <c r="A18" s="186"/>
      <c r="B18" s="245" t="s">
        <v>201</v>
      </c>
      <c r="C18" s="196" t="s">
        <v>290</v>
      </c>
      <c r="D18" s="289" t="s">
        <v>290</v>
      </c>
      <c r="E18" s="185"/>
      <c r="F18" s="196"/>
    </row>
    <row r="19" customFormat="false" ht="54.75" hidden="false" customHeight="true" outlineLevel="0" collapsed="false">
      <c r="A19" s="175" t="s">
        <v>209</v>
      </c>
      <c r="B19" s="190" t="s">
        <v>201</v>
      </c>
      <c r="C19" s="185" t="s">
        <v>499</v>
      </c>
      <c r="D19" s="185" t="s">
        <v>500</v>
      </c>
      <c r="E19" s="191"/>
      <c r="F19" s="191"/>
    </row>
    <row r="20" customFormat="false" ht="25.5" hidden="false" customHeight="true" outlineLevel="0" collapsed="false">
      <c r="A20" s="186" t="s">
        <v>212</v>
      </c>
      <c r="B20" s="246" t="s">
        <v>197</v>
      </c>
      <c r="C20" s="140" t="s">
        <v>503</v>
      </c>
      <c r="D20" s="140" t="s">
        <v>504</v>
      </c>
      <c r="E20" s="227"/>
      <c r="F20" s="248"/>
    </row>
    <row r="21" customFormat="false" ht="54.75" hidden="false" customHeight="true" outlineLevel="0" collapsed="false">
      <c r="A21" s="186"/>
      <c r="B21" s="229" t="s">
        <v>201</v>
      </c>
      <c r="C21" s="241" t="s">
        <v>505</v>
      </c>
      <c r="D21" s="241" t="s">
        <v>506</v>
      </c>
      <c r="E21" s="241"/>
      <c r="F21" s="295" t="s">
        <v>507</v>
      </c>
    </row>
    <row r="22" customFormat="false" ht="28.5" hidden="false" customHeight="true" outlineLevel="0" collapsed="false">
      <c r="A22" s="186" t="s">
        <v>222</v>
      </c>
      <c r="B22" s="226" t="s">
        <v>197</v>
      </c>
      <c r="C22" s="227" t="s">
        <v>94</v>
      </c>
      <c r="D22" s="227" t="s">
        <v>94</v>
      </c>
      <c r="E22" s="227"/>
      <c r="F22" s="145" t="s">
        <v>94</v>
      </c>
    </row>
    <row r="23" customFormat="false" ht="30.75" hidden="false" customHeight="true" outlineLevel="0" collapsed="false">
      <c r="A23" s="186"/>
      <c r="B23" s="247" t="s">
        <v>201</v>
      </c>
      <c r="C23" s="230" t="s">
        <v>508</v>
      </c>
      <c r="D23" s="296" t="s">
        <v>509</v>
      </c>
      <c r="E23" s="296"/>
      <c r="F23" s="297" t="s">
        <v>510</v>
      </c>
    </row>
    <row r="24" customFormat="false" ht="28.5" hidden="false" customHeight="true" outlineLevel="0" collapsed="false">
      <c r="A24" s="186" t="s">
        <v>230</v>
      </c>
      <c r="B24" s="190" t="s">
        <v>197</v>
      </c>
      <c r="C24" s="140" t="s">
        <v>499</v>
      </c>
      <c r="D24" s="140" t="s">
        <v>500</v>
      </c>
      <c r="E24" s="293" t="s">
        <v>233</v>
      </c>
      <c r="F24" s="248"/>
    </row>
    <row r="25" customFormat="false" ht="38.25" hidden="false" customHeight="false" outlineLevel="0" collapsed="false">
      <c r="A25" s="186"/>
      <c r="B25" s="204" t="s">
        <v>201</v>
      </c>
      <c r="C25" s="141" t="s">
        <v>288</v>
      </c>
      <c r="D25" s="206" t="s">
        <v>235</v>
      </c>
      <c r="E25" s="293"/>
      <c r="F25" s="185" t="s">
        <v>150</v>
      </c>
    </row>
    <row r="26" s="211" customFormat="true" ht="26.25" hidden="false" customHeight="false" outlineLevel="0" collapsed="false">
      <c r="A26" s="186"/>
      <c r="B26" s="229" t="s">
        <v>236</v>
      </c>
      <c r="C26" s="196" t="s">
        <v>289</v>
      </c>
      <c r="D26" s="179" t="s">
        <v>290</v>
      </c>
      <c r="E26" s="293"/>
      <c r="F26" s="225"/>
    </row>
    <row r="27" s="211" customFormat="true" ht="25.5" hidden="false" customHeight="true" outlineLevel="0" collapsed="false">
      <c r="A27" s="186" t="s">
        <v>239</v>
      </c>
      <c r="B27" s="176" t="s">
        <v>179</v>
      </c>
      <c r="C27" s="142" t="s">
        <v>291</v>
      </c>
      <c r="D27" s="142" t="s">
        <v>291</v>
      </c>
      <c r="E27" s="142"/>
      <c r="F27" s="237"/>
    </row>
    <row r="28" s="211" customFormat="true" ht="13.5" hidden="false" customHeight="false" outlineLevel="0" collapsed="false">
      <c r="A28" s="186"/>
      <c r="B28" s="176"/>
      <c r="C28" s="236"/>
      <c r="D28" s="236"/>
      <c r="E28" s="236"/>
      <c r="F28" s="237"/>
    </row>
    <row r="29" s="211" customFormat="true" ht="15.75" hidden="false" customHeight="false" outlineLevel="0" collapsed="false">
      <c r="A29" s="208" t="s">
        <v>244</v>
      </c>
      <c r="B29" s="209"/>
      <c r="C29" s="210"/>
      <c r="D29" s="210"/>
      <c r="E29" s="210"/>
      <c r="F29" s="210"/>
    </row>
    <row r="30" s="211" customFormat="true" ht="15.75" hidden="false" customHeight="false" outlineLevel="0" collapsed="false">
      <c r="A30" s="208"/>
      <c r="B30" s="209"/>
      <c r="C30" s="210"/>
      <c r="D30" s="210"/>
      <c r="E30" s="210"/>
      <c r="F30" s="210"/>
    </row>
    <row r="31" customFormat="false" ht="12.75" hidden="false" customHeight="false" outlineLevel="0" collapsed="false">
      <c r="C31" s="212" t="s">
        <v>245</v>
      </c>
      <c r="D31" s="213" t="s">
        <v>246</v>
      </c>
      <c r="E31" s="238" t="s">
        <v>247</v>
      </c>
      <c r="F31" s="151" t="s">
        <v>248</v>
      </c>
    </row>
    <row r="32" customFormat="false" ht="12.75" hidden="false" customHeight="false" outlineLevel="0" collapsed="false">
      <c r="C32" s="154" t="s">
        <v>249</v>
      </c>
      <c r="D32" s="151" t="s">
        <v>250</v>
      </c>
      <c r="E32" s="151" t="s">
        <v>250</v>
      </c>
      <c r="F32" s="151" t="s">
        <v>251</v>
      </c>
    </row>
    <row r="33" customFormat="false" ht="12.75" hidden="false" customHeight="false" outlineLevel="0" collapsed="false">
      <c r="C33" s="151"/>
      <c r="D33" s="151"/>
      <c r="E33" s="151"/>
      <c r="F33" s="151" t="s">
        <v>156</v>
      </c>
    </row>
    <row r="34" customFormat="false" ht="12.75" hidden="false" customHeight="false" outlineLevel="0" collapsed="false">
      <c r="D34" s="151"/>
      <c r="E34" s="151"/>
      <c r="F34" s="151" t="s">
        <v>157</v>
      </c>
    </row>
    <row r="41" s="211" customFormat="true" ht="12.75" hidden="false" customHeight="false" outlineLevel="0" collapsed="false">
      <c r="A41" s="160"/>
    </row>
    <row r="42" s="211" customFormat="true" ht="12.75" hidden="false" customHeight="false" outlineLevel="0" collapsed="false">
      <c r="A42" s="160"/>
    </row>
    <row r="43" s="211" customFormat="true" ht="12.75" hidden="false" customHeight="false" outlineLevel="0" collapsed="false">
      <c r="A43" s="160"/>
    </row>
    <row r="44" s="211" customFormat="true" ht="12.75" hidden="false" customHeight="false" outlineLevel="0" collapsed="false">
      <c r="A44" s="160"/>
    </row>
    <row r="45" s="211" customFormat="true" ht="12.75" hidden="false" customHeight="false" outlineLevel="0" collapsed="false">
      <c r="A45" s="160"/>
    </row>
    <row r="46" s="211" customFormat="true" ht="12.75" hidden="false" customHeight="false" outlineLevel="0" collapsed="false">
      <c r="A46" s="160"/>
    </row>
    <row r="47" s="211" customFormat="true" ht="12.75" hidden="false" customHeight="false" outlineLevel="0" collapsed="false">
      <c r="A47" s="160"/>
    </row>
    <row r="48" s="211" customFormat="true" ht="12.75" hidden="false" customHeight="false" outlineLevel="0" collapsed="false">
      <c r="A48" s="160"/>
    </row>
    <row r="49" s="211" customFormat="true" ht="12.75" hidden="false" customHeight="false" outlineLevel="0" collapsed="false">
      <c r="A49" s="160"/>
    </row>
    <row r="50" s="211" customFormat="true" ht="12.75" hidden="false" customHeight="false" outlineLevel="0" collapsed="false">
      <c r="A50" s="160"/>
    </row>
    <row r="51" s="211" customFormat="true" ht="12.75" hidden="false" customHeight="false" outlineLevel="0" collapsed="false">
      <c r="A51" s="160"/>
    </row>
    <row r="52" s="211" customFormat="true" ht="12.75" hidden="false" customHeight="false" outlineLevel="0" collapsed="false">
      <c r="A52" s="160"/>
    </row>
    <row r="53" s="211" customFormat="true" ht="12.75" hidden="false" customHeight="false" outlineLevel="0" collapsed="false">
      <c r="A53" s="160"/>
    </row>
    <row r="54" s="211" customFormat="true" ht="12.75" hidden="false" customHeight="false" outlineLevel="0" collapsed="false">
      <c r="A54" s="160"/>
    </row>
    <row r="55" s="211" customFormat="true" ht="12.75" hidden="false" customHeight="false" outlineLevel="0" collapsed="false">
      <c r="A55" s="160"/>
    </row>
    <row r="56" s="211" customFormat="true" ht="12.75" hidden="false" customHeight="false" outlineLevel="0" collapsed="false">
      <c r="A56" s="160"/>
    </row>
    <row r="57" s="211" customFormat="true" ht="12.75" hidden="false" customHeight="false" outlineLevel="0" collapsed="false">
      <c r="A57" s="160"/>
    </row>
    <row r="58" s="211" customFormat="true" ht="12.75" hidden="false" customHeight="false" outlineLevel="0" collapsed="false">
      <c r="A58" s="160"/>
    </row>
    <row r="59" s="211" customFormat="true" ht="12.75" hidden="false" customHeight="false" outlineLevel="0" collapsed="false">
      <c r="A59" s="160"/>
    </row>
    <row r="60" s="211" customFormat="true" ht="12.75" hidden="false" customHeight="false" outlineLevel="0" collapsed="false">
      <c r="A60" s="160"/>
    </row>
  </sheetData>
  <mergeCells count="18">
    <mergeCell ref="A1:F1"/>
    <mergeCell ref="A2:F2"/>
    <mergeCell ref="A5:C5"/>
    <mergeCell ref="D5:F5"/>
    <mergeCell ref="A7:A8"/>
    <mergeCell ref="A9:A11"/>
    <mergeCell ref="E9:E11"/>
    <mergeCell ref="A12:A14"/>
    <mergeCell ref="A15:A16"/>
    <mergeCell ref="E15:E16"/>
    <mergeCell ref="A17:A18"/>
    <mergeCell ref="A20:A21"/>
    <mergeCell ref="A22:A23"/>
    <mergeCell ref="A24:A26"/>
    <mergeCell ref="E24:E26"/>
    <mergeCell ref="A27:A28"/>
    <mergeCell ref="B27:B28"/>
    <mergeCell ref="F27:F28"/>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IV38"/>
    </sheetView>
  </sheetViews>
  <sheetFormatPr defaultColWidth="9.13671875" defaultRowHeight="12.75" zeroHeight="false" outlineLevelRow="0" outlineLevelCol="0"/>
  <cols>
    <col collapsed="false" customWidth="true" hidden="false" outlineLevel="0" max="1" min="1" style="153" width="4.56"/>
    <col collapsed="false" customWidth="true" hidden="false" outlineLevel="0" max="2" min="2" style="154" width="3.99"/>
    <col collapsed="false" customWidth="true" hidden="false" outlineLevel="0" max="3" min="3" style="154" width="36.7"/>
    <col collapsed="false" customWidth="true" hidden="false" outlineLevel="0" max="4" min="4" style="154" width="37.41"/>
    <col collapsed="false" customWidth="true" hidden="false" outlineLevel="0" max="5" min="5" style="154" width="22.56"/>
    <col collapsed="false" customWidth="true" hidden="false" outlineLevel="0" max="6" min="6" style="154" width="23.7"/>
    <col collapsed="false" customWidth="false" hidden="false" outlineLevel="0" max="257" min="7" style="154" width="9.14"/>
  </cols>
  <sheetData>
    <row r="1" s="157" customFormat="true" ht="15.75" hidden="false" customHeight="false" outlineLevel="0" collapsed="false">
      <c r="A1" s="155" t="s">
        <v>158</v>
      </c>
      <c r="B1" s="155"/>
      <c r="C1" s="155"/>
      <c r="D1" s="155"/>
      <c r="E1" s="155"/>
      <c r="F1" s="155"/>
      <c r="G1" s="156"/>
      <c r="H1" s="156"/>
    </row>
    <row r="2" customFormat="false" ht="13.5" hidden="false" customHeight="true" outlineLevel="0" collapsed="false">
      <c r="A2" s="158" t="s">
        <v>159</v>
      </c>
      <c r="B2" s="158"/>
      <c r="C2" s="158"/>
      <c r="D2" s="158"/>
      <c r="E2" s="158"/>
      <c r="F2" s="158"/>
      <c r="G2" s="159"/>
      <c r="H2" s="15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60"/>
      <c r="B3" s="161"/>
      <c r="C3" s="162"/>
      <c r="D3" s="163"/>
      <c r="E3" s="163"/>
      <c r="F3" s="163"/>
      <c r="G3" s="159"/>
      <c r="H3" s="15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64" t="s">
        <v>511</v>
      </c>
      <c r="B4" s="165"/>
      <c r="C4" s="165"/>
      <c r="D4" s="165"/>
      <c r="E4" s="166" t="s">
        <v>161</v>
      </c>
      <c r="F4" s="167" t="s">
        <v>162</v>
      </c>
      <c r="G4" s="159"/>
      <c r="H4" s="15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57" customFormat="true" ht="16.5" hidden="false" customHeight="false" outlineLevel="0" collapsed="false">
      <c r="A5" s="168"/>
      <c r="B5" s="168"/>
      <c r="C5" s="168"/>
      <c r="D5" s="169"/>
      <c r="E5" s="169"/>
      <c r="F5" s="169"/>
      <c r="G5" s="156"/>
      <c r="H5" s="156"/>
    </row>
    <row r="6" customFormat="false" ht="35.25" hidden="false" customHeight="true" outlineLevel="0" collapsed="false">
      <c r="A6" s="215" t="s">
        <v>164</v>
      </c>
      <c r="B6" s="216" t="s">
        <v>165</v>
      </c>
      <c r="C6" s="217" t="s">
        <v>166</v>
      </c>
      <c r="D6" s="174" t="s">
        <v>167</v>
      </c>
      <c r="E6" s="174" t="s">
        <v>168</v>
      </c>
      <c r="F6" s="174" t="s">
        <v>169</v>
      </c>
    </row>
    <row r="7" customFormat="false" ht="29.25" hidden="false" customHeight="true" outlineLevel="0" collapsed="false">
      <c r="A7" s="218" t="s">
        <v>170</v>
      </c>
      <c r="B7" s="188" t="s">
        <v>171</v>
      </c>
      <c r="C7" s="142" t="s">
        <v>494</v>
      </c>
      <c r="D7" s="142" t="s">
        <v>254</v>
      </c>
      <c r="E7" s="142"/>
      <c r="F7" s="142" t="s">
        <v>255</v>
      </c>
    </row>
    <row r="8" customFormat="false" ht="26.25" hidden="false" customHeight="false" outlineLevel="0" collapsed="false">
      <c r="A8" s="218"/>
      <c r="B8" s="188"/>
      <c r="C8" s="180" t="s">
        <v>256</v>
      </c>
      <c r="D8" s="179" t="s">
        <v>257</v>
      </c>
      <c r="E8" s="179"/>
      <c r="F8" s="179" t="s">
        <v>177</v>
      </c>
    </row>
    <row r="9" customFormat="false" ht="51" hidden="false" customHeight="true" outlineLevel="0" collapsed="false">
      <c r="A9" s="175" t="s">
        <v>178</v>
      </c>
      <c r="B9" s="190" t="s">
        <v>179</v>
      </c>
      <c r="C9" s="177" t="s">
        <v>180</v>
      </c>
      <c r="D9" s="177" t="s">
        <v>258</v>
      </c>
      <c r="E9" s="182" t="s">
        <v>182</v>
      </c>
      <c r="F9" s="142"/>
    </row>
    <row r="10" customFormat="false" ht="29.25" hidden="false" customHeight="true" outlineLevel="0" collapsed="false">
      <c r="A10" s="175"/>
      <c r="B10" s="184" t="s">
        <v>171</v>
      </c>
      <c r="C10" s="196" t="s">
        <v>512</v>
      </c>
      <c r="D10" s="196" t="s">
        <v>261</v>
      </c>
      <c r="E10" s="182"/>
      <c r="F10" s="179" t="s">
        <v>145</v>
      </c>
    </row>
    <row r="11" customFormat="false" ht="25.5" hidden="false" customHeight="true" outlineLevel="0" collapsed="false">
      <c r="A11" s="186" t="s">
        <v>189</v>
      </c>
      <c r="B11" s="190" t="s">
        <v>179</v>
      </c>
      <c r="C11" s="185" t="s">
        <v>513</v>
      </c>
      <c r="D11" s="185" t="s">
        <v>263</v>
      </c>
      <c r="E11" s="142"/>
      <c r="F11" s="142" t="s">
        <v>147</v>
      </c>
    </row>
    <row r="12" customFormat="false" ht="29.25" hidden="false" customHeight="true" outlineLevel="0" collapsed="false">
      <c r="A12" s="186"/>
      <c r="B12" s="188" t="s">
        <v>171</v>
      </c>
      <c r="C12" s="196" t="s">
        <v>514</v>
      </c>
      <c r="D12" s="196" t="s">
        <v>268</v>
      </c>
      <c r="E12" s="179"/>
      <c r="F12" s="179" t="s">
        <v>16</v>
      </c>
    </row>
    <row r="13" customFormat="false" ht="41.25" hidden="false" customHeight="true" outlineLevel="0" collapsed="false">
      <c r="A13" s="186" t="s">
        <v>196</v>
      </c>
      <c r="B13" s="190" t="s">
        <v>197</v>
      </c>
      <c r="C13" s="223" t="s">
        <v>515</v>
      </c>
      <c r="D13" s="223" t="s">
        <v>516</v>
      </c>
      <c r="E13" s="182" t="s">
        <v>200</v>
      </c>
      <c r="F13" s="142"/>
    </row>
    <row r="14" customFormat="false" ht="29.25" hidden="false" customHeight="true" outlineLevel="0" collapsed="false">
      <c r="A14" s="186"/>
      <c r="B14" s="192" t="s">
        <v>201</v>
      </c>
      <c r="C14" s="196" t="s">
        <v>517</v>
      </c>
      <c r="D14" s="179" t="s">
        <v>518</v>
      </c>
      <c r="E14" s="182"/>
      <c r="F14" s="179"/>
    </row>
    <row r="15" customFormat="false" ht="42" hidden="false" customHeight="true" outlineLevel="0" collapsed="false">
      <c r="A15" s="186" t="s">
        <v>204</v>
      </c>
      <c r="B15" s="181" t="s">
        <v>197</v>
      </c>
      <c r="C15" s="223" t="s">
        <v>519</v>
      </c>
      <c r="D15" s="223" t="s">
        <v>520</v>
      </c>
      <c r="E15" s="191"/>
      <c r="F15" s="194"/>
    </row>
    <row r="16" customFormat="false" ht="26.25" hidden="false" customHeight="false" outlineLevel="0" collapsed="false">
      <c r="A16" s="186"/>
      <c r="B16" s="192" t="s">
        <v>201</v>
      </c>
      <c r="C16" s="196" t="s">
        <v>290</v>
      </c>
      <c r="D16" s="289" t="s">
        <v>290</v>
      </c>
      <c r="E16" s="196"/>
      <c r="F16" s="194"/>
    </row>
    <row r="17" customFormat="false" ht="34.5" hidden="false" customHeight="true" outlineLevel="0" collapsed="false">
      <c r="A17" s="186" t="s">
        <v>209</v>
      </c>
      <c r="B17" s="176" t="s">
        <v>201</v>
      </c>
      <c r="C17" s="140" t="s">
        <v>521</v>
      </c>
      <c r="D17" s="298" t="s">
        <v>522</v>
      </c>
      <c r="E17" s="185"/>
      <c r="F17" s="194"/>
    </row>
    <row r="18" customFormat="false" ht="29.25" hidden="false" customHeight="true" outlineLevel="0" collapsed="false">
      <c r="A18" s="186"/>
      <c r="B18" s="176"/>
      <c r="C18" s="141" t="s">
        <v>523</v>
      </c>
      <c r="D18" s="206" t="s">
        <v>524</v>
      </c>
      <c r="E18" s="196"/>
      <c r="F18" s="194"/>
    </row>
    <row r="19" customFormat="false" ht="27.75" hidden="false" customHeight="true" outlineLevel="0" collapsed="false">
      <c r="A19" s="175" t="s">
        <v>212</v>
      </c>
      <c r="B19" s="190" t="s">
        <v>197</v>
      </c>
      <c r="C19" s="140" t="s">
        <v>525</v>
      </c>
      <c r="D19" s="140" t="s">
        <v>526</v>
      </c>
      <c r="E19" s="182" t="s">
        <v>215</v>
      </c>
      <c r="F19" s="235" t="s">
        <v>141</v>
      </c>
    </row>
    <row r="20" customFormat="false" ht="22.5" hidden="false" customHeight="true" outlineLevel="0" collapsed="false">
      <c r="A20" s="175"/>
      <c r="B20" s="190"/>
      <c r="C20" s="141" t="s">
        <v>527</v>
      </c>
      <c r="D20" s="206" t="s">
        <v>528</v>
      </c>
      <c r="E20" s="182"/>
      <c r="F20" s="233"/>
    </row>
    <row r="21" customFormat="false" ht="46.5" hidden="false" customHeight="true" outlineLevel="0" collapsed="false">
      <c r="A21" s="175"/>
      <c r="B21" s="190" t="s">
        <v>201</v>
      </c>
      <c r="C21" s="141" t="s">
        <v>523</v>
      </c>
      <c r="D21" s="142" t="s">
        <v>529</v>
      </c>
      <c r="E21" s="182"/>
      <c r="F21" s="72" t="s">
        <v>530</v>
      </c>
    </row>
    <row r="22" customFormat="false" ht="28.5" hidden="false" customHeight="true" outlineLevel="0" collapsed="false">
      <c r="A22" s="186" t="s">
        <v>222</v>
      </c>
      <c r="B22" s="190" t="s">
        <v>197</v>
      </c>
      <c r="C22" s="140" t="s">
        <v>531</v>
      </c>
      <c r="D22" s="140" t="s">
        <v>532</v>
      </c>
      <c r="E22" s="223"/>
      <c r="F22" s="140"/>
    </row>
    <row r="23" customFormat="false" ht="30.75" hidden="false" customHeight="true" outlineLevel="0" collapsed="false">
      <c r="A23" s="186"/>
      <c r="B23" s="188" t="s">
        <v>201</v>
      </c>
      <c r="C23" s="233" t="s">
        <v>533</v>
      </c>
      <c r="D23" s="233" t="s">
        <v>347</v>
      </c>
      <c r="E23" s="233"/>
      <c r="F23" s="299" t="s">
        <v>94</v>
      </c>
    </row>
    <row r="24" customFormat="false" ht="33" hidden="false" customHeight="true" outlineLevel="0" collapsed="false">
      <c r="A24" s="175" t="s">
        <v>230</v>
      </c>
      <c r="B24" s="190" t="s">
        <v>197</v>
      </c>
      <c r="C24" s="140" t="s">
        <v>531</v>
      </c>
      <c r="D24" s="140" t="s">
        <v>534</v>
      </c>
      <c r="E24" s="182" t="s">
        <v>233</v>
      </c>
      <c r="F24" s="100" t="s">
        <v>110</v>
      </c>
    </row>
    <row r="25" customFormat="false" ht="38.25" hidden="false" customHeight="false" outlineLevel="0" collapsed="false">
      <c r="A25" s="175"/>
      <c r="B25" s="204" t="s">
        <v>201</v>
      </c>
      <c r="C25" s="141" t="s">
        <v>535</v>
      </c>
      <c r="D25" s="206" t="s">
        <v>536</v>
      </c>
      <c r="E25" s="182"/>
      <c r="F25" s="142" t="s">
        <v>537</v>
      </c>
    </row>
    <row r="26" customFormat="false" ht="26.25" hidden="false" customHeight="false" outlineLevel="0" collapsed="false">
      <c r="A26" s="175"/>
      <c r="B26" s="184" t="s">
        <v>236</v>
      </c>
      <c r="C26" s="196" t="s">
        <v>290</v>
      </c>
      <c r="D26" s="179" t="s">
        <v>290</v>
      </c>
      <c r="E26" s="182"/>
      <c r="F26" s="179"/>
    </row>
    <row r="27" s="211" customFormat="true" ht="25.5" hidden="false" customHeight="true" outlineLevel="0" collapsed="false">
      <c r="A27" s="186" t="s">
        <v>239</v>
      </c>
      <c r="B27" s="176" t="s">
        <v>179</v>
      </c>
      <c r="C27" s="142" t="s">
        <v>291</v>
      </c>
      <c r="D27" s="142" t="s">
        <v>291</v>
      </c>
      <c r="E27" s="142"/>
      <c r="F27" s="237"/>
    </row>
    <row r="28" s="211" customFormat="true" ht="13.5" hidden="false" customHeight="false" outlineLevel="0" collapsed="false">
      <c r="A28" s="186"/>
      <c r="B28" s="176"/>
      <c r="C28" s="236"/>
      <c r="D28" s="236"/>
      <c r="E28" s="236"/>
      <c r="F28" s="237"/>
    </row>
    <row r="29" s="211" customFormat="true" ht="15.75" hidden="false" customHeight="false" outlineLevel="0" collapsed="false">
      <c r="A29" s="208" t="s">
        <v>244</v>
      </c>
      <c r="B29" s="209"/>
      <c r="C29" s="210"/>
      <c r="D29" s="210"/>
      <c r="E29" s="210"/>
      <c r="F29" s="210"/>
    </row>
    <row r="30" s="211" customFormat="true" ht="15.75" hidden="false" customHeight="false" outlineLevel="0" collapsed="false">
      <c r="A30" s="208"/>
      <c r="B30" s="209"/>
      <c r="C30" s="210"/>
      <c r="D30" s="210"/>
      <c r="E30" s="210"/>
      <c r="F30" s="210"/>
    </row>
    <row r="31" customFormat="false" ht="12.75" hidden="false" customHeight="false" outlineLevel="0" collapsed="false">
      <c r="C31" s="212" t="s">
        <v>245</v>
      </c>
      <c r="D31" s="213" t="s">
        <v>246</v>
      </c>
      <c r="E31" s="238" t="s">
        <v>247</v>
      </c>
      <c r="F31" s="151" t="s">
        <v>248</v>
      </c>
    </row>
    <row r="32" customFormat="false" ht="12.75" hidden="false" customHeight="false" outlineLevel="0" collapsed="false">
      <c r="C32" s="154" t="s">
        <v>249</v>
      </c>
      <c r="D32" s="151" t="s">
        <v>250</v>
      </c>
      <c r="E32" s="151" t="s">
        <v>250</v>
      </c>
      <c r="F32" s="151" t="s">
        <v>251</v>
      </c>
    </row>
    <row r="33" customFormat="false" ht="12.75" hidden="false" customHeight="false" outlineLevel="0" collapsed="false">
      <c r="C33" s="151"/>
      <c r="D33" s="151"/>
      <c r="E33" s="151"/>
      <c r="F33" s="151" t="s">
        <v>156</v>
      </c>
    </row>
    <row r="34" customFormat="false" ht="12.75" hidden="false" customHeight="false" outlineLevel="0" collapsed="false">
      <c r="D34" s="151"/>
      <c r="E34" s="151"/>
      <c r="F34" s="151" t="s">
        <v>157</v>
      </c>
    </row>
  </sheetData>
  <mergeCells count="25">
    <mergeCell ref="A1:F1"/>
    <mergeCell ref="A2:F2"/>
    <mergeCell ref="A5:C5"/>
    <mergeCell ref="D5:F5"/>
    <mergeCell ref="A7:A8"/>
    <mergeCell ref="B7:B8"/>
    <mergeCell ref="A9:A10"/>
    <mergeCell ref="E9:E10"/>
    <mergeCell ref="A11:A12"/>
    <mergeCell ref="A13:A14"/>
    <mergeCell ref="E13:E14"/>
    <mergeCell ref="A15:A16"/>
    <mergeCell ref="F15:F16"/>
    <mergeCell ref="A17:A18"/>
    <mergeCell ref="B17:B18"/>
    <mergeCell ref="F17:F18"/>
    <mergeCell ref="A19:A21"/>
    <mergeCell ref="B19:B20"/>
    <mergeCell ref="E19:E21"/>
    <mergeCell ref="A22:A23"/>
    <mergeCell ref="A24:A26"/>
    <mergeCell ref="E24:E26"/>
    <mergeCell ref="A27:A28"/>
    <mergeCell ref="B27:B28"/>
    <mergeCell ref="F27:F28"/>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8" activeCellId="0" sqref="A28:IV37"/>
    </sheetView>
  </sheetViews>
  <sheetFormatPr defaultColWidth="9.13671875" defaultRowHeight="12.75" zeroHeight="false" outlineLevelRow="0" outlineLevelCol="0"/>
  <cols>
    <col collapsed="false" customWidth="true" hidden="false" outlineLevel="0" max="1" min="1" style="160" width="4.56"/>
    <col collapsed="false" customWidth="true" hidden="false" outlineLevel="0" max="2" min="2" style="211" width="3.99"/>
    <col collapsed="false" customWidth="true" hidden="false" outlineLevel="0" max="3" min="3" style="211" width="28.99"/>
    <col collapsed="false" customWidth="true" hidden="false" outlineLevel="0" max="4" min="4" style="211" width="36.14"/>
    <col collapsed="false" customWidth="true" hidden="false" outlineLevel="0" max="5" min="5" style="211" width="24.7"/>
    <col collapsed="false" customWidth="true" hidden="false" outlineLevel="0" max="6" min="6" style="211" width="22.7"/>
    <col collapsed="false" customWidth="false" hidden="false" outlineLevel="0" max="257" min="7" style="211" width="9.14"/>
  </cols>
  <sheetData>
    <row r="1" s="157" customFormat="true" ht="15.75" hidden="false" customHeight="false" outlineLevel="0" collapsed="false">
      <c r="A1" s="155" t="s">
        <v>158</v>
      </c>
      <c r="B1" s="155"/>
      <c r="C1" s="155"/>
      <c r="D1" s="155"/>
      <c r="E1" s="155"/>
      <c r="F1" s="155"/>
      <c r="G1" s="156"/>
      <c r="H1" s="156"/>
    </row>
    <row r="2" customFormat="false" ht="13.5" hidden="false" customHeight="true" outlineLevel="0" collapsed="false">
      <c r="A2" s="158" t="s">
        <v>159</v>
      </c>
      <c r="B2" s="158"/>
      <c r="C2" s="158"/>
      <c r="D2" s="158"/>
      <c r="E2" s="158"/>
      <c r="F2" s="158"/>
      <c r="G2" s="159"/>
      <c r="H2" s="15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B3" s="161"/>
      <c r="C3" s="162"/>
      <c r="D3" s="163"/>
      <c r="E3" s="163"/>
      <c r="F3" s="163"/>
      <c r="G3" s="159"/>
      <c r="H3" s="15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64" t="s">
        <v>538</v>
      </c>
      <c r="B4" s="165"/>
      <c r="C4" s="165"/>
      <c r="D4" s="165"/>
      <c r="E4" s="166" t="s">
        <v>161</v>
      </c>
      <c r="F4" s="167" t="s">
        <v>162</v>
      </c>
      <c r="G4" s="159"/>
      <c r="H4" s="15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68"/>
      <c r="B5" s="168"/>
      <c r="C5" s="168"/>
      <c r="D5" s="169"/>
      <c r="E5" s="169"/>
      <c r="F5" s="169"/>
      <c r="G5" s="159"/>
      <c r="H5" s="15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15" t="s">
        <v>164</v>
      </c>
      <c r="B6" s="216" t="s">
        <v>165</v>
      </c>
      <c r="C6" s="217" t="s">
        <v>166</v>
      </c>
      <c r="D6" s="174" t="s">
        <v>167</v>
      </c>
      <c r="E6" s="174" t="s">
        <v>168</v>
      </c>
      <c r="F6" s="174" t="s">
        <v>169</v>
      </c>
    </row>
    <row r="7" customFormat="false" ht="37.5" hidden="false" customHeight="true" outlineLevel="0" collapsed="false">
      <c r="A7" s="186" t="s">
        <v>170</v>
      </c>
      <c r="B7" s="176" t="s">
        <v>171</v>
      </c>
      <c r="C7" s="142" t="s">
        <v>494</v>
      </c>
      <c r="D7" s="142" t="s">
        <v>254</v>
      </c>
      <c r="E7" s="142"/>
      <c r="F7" s="142" t="s">
        <v>255</v>
      </c>
    </row>
    <row r="8" customFormat="false" ht="26.25" hidden="false" customHeight="false" outlineLevel="0" collapsed="false">
      <c r="A8" s="186"/>
      <c r="B8" s="176"/>
      <c r="C8" s="180" t="s">
        <v>256</v>
      </c>
      <c r="D8" s="179" t="s">
        <v>257</v>
      </c>
      <c r="E8" s="179"/>
      <c r="F8" s="179" t="s">
        <v>177</v>
      </c>
    </row>
    <row r="9" customFormat="false" ht="31.5" hidden="false" customHeight="true" outlineLevel="0" collapsed="false">
      <c r="A9" s="186" t="s">
        <v>178</v>
      </c>
      <c r="B9" s="190" t="s">
        <v>179</v>
      </c>
      <c r="C9" s="177"/>
      <c r="D9" s="142" t="s">
        <v>539</v>
      </c>
      <c r="E9" s="182" t="s">
        <v>182</v>
      </c>
      <c r="F9" s="142"/>
    </row>
    <row r="10" customFormat="false" ht="29.25" hidden="false" customHeight="true" outlineLevel="0" collapsed="false">
      <c r="A10" s="186"/>
      <c r="B10" s="188"/>
      <c r="C10" s="196" t="s">
        <v>261</v>
      </c>
      <c r="D10" s="196" t="s">
        <v>261</v>
      </c>
      <c r="E10" s="182"/>
      <c r="F10" s="179" t="s">
        <v>145</v>
      </c>
    </row>
    <row r="11" customFormat="false" ht="25.5" hidden="false" customHeight="true" outlineLevel="0" collapsed="false">
      <c r="A11" s="175" t="s">
        <v>189</v>
      </c>
      <c r="B11" s="190" t="s">
        <v>179</v>
      </c>
      <c r="C11" s="140" t="s">
        <v>513</v>
      </c>
      <c r="D11" s="140" t="s">
        <v>263</v>
      </c>
      <c r="E11" s="219"/>
      <c r="F11" s="191" t="s">
        <v>147</v>
      </c>
    </row>
    <row r="12" customFormat="false" ht="25.5" hidden="false" customHeight="true" outlineLevel="0" collapsed="false">
      <c r="A12" s="175"/>
      <c r="B12" s="190"/>
      <c r="C12" s="141" t="s">
        <v>180</v>
      </c>
      <c r="D12" s="141" t="s">
        <v>258</v>
      </c>
      <c r="E12" s="219"/>
      <c r="F12" s="300"/>
    </row>
    <row r="13" customFormat="false" ht="26.25" hidden="false" customHeight="true" outlineLevel="0" collapsed="false">
      <c r="A13" s="175"/>
      <c r="B13" s="287" t="s">
        <v>171</v>
      </c>
      <c r="C13" s="196" t="s">
        <v>514</v>
      </c>
      <c r="D13" s="196" t="s">
        <v>268</v>
      </c>
      <c r="E13" s="225"/>
      <c r="F13" s="196" t="s">
        <v>16</v>
      </c>
    </row>
    <row r="14" customFormat="false" ht="68.25" hidden="false" customHeight="true" outlineLevel="0" collapsed="false">
      <c r="A14" s="186" t="s">
        <v>196</v>
      </c>
      <c r="B14" s="181" t="s">
        <v>197</v>
      </c>
      <c r="C14" s="140" t="s">
        <v>540</v>
      </c>
      <c r="D14" s="140" t="s">
        <v>541</v>
      </c>
      <c r="E14" s="219"/>
      <c r="F14" s="219"/>
    </row>
    <row r="15" customFormat="false" ht="47.25" hidden="false" customHeight="true" outlineLevel="0" collapsed="false">
      <c r="A15" s="186"/>
      <c r="B15" s="192" t="s">
        <v>201</v>
      </c>
      <c r="C15" s="179" t="s">
        <v>542</v>
      </c>
      <c r="D15" s="179" t="s">
        <v>543</v>
      </c>
      <c r="E15" s="236"/>
      <c r="F15" s="232"/>
    </row>
    <row r="16" customFormat="false" ht="69" hidden="false" customHeight="true" outlineLevel="0" collapsed="false">
      <c r="A16" s="186" t="s">
        <v>204</v>
      </c>
      <c r="B16" s="181" t="s">
        <v>197</v>
      </c>
      <c r="C16" s="223" t="s">
        <v>544</v>
      </c>
      <c r="D16" s="223" t="s">
        <v>545</v>
      </c>
      <c r="E16" s="182" t="s">
        <v>225</v>
      </c>
      <c r="F16" s="301" t="s">
        <v>116</v>
      </c>
    </row>
    <row r="17" customFormat="false" ht="30.75" hidden="false" customHeight="true" outlineLevel="0" collapsed="false">
      <c r="A17" s="186"/>
      <c r="B17" s="192" t="s">
        <v>201</v>
      </c>
      <c r="C17" s="196" t="s">
        <v>290</v>
      </c>
      <c r="D17" s="289" t="s">
        <v>290</v>
      </c>
      <c r="E17" s="182"/>
      <c r="F17" s="225"/>
    </row>
    <row r="18" customFormat="false" ht="39" hidden="false" customHeight="true" outlineLevel="0" collapsed="false">
      <c r="A18" s="175" t="s">
        <v>209</v>
      </c>
      <c r="B18" s="190" t="s">
        <v>201</v>
      </c>
      <c r="C18" s="140" t="s">
        <v>521</v>
      </c>
      <c r="D18" s="298" t="s">
        <v>522</v>
      </c>
      <c r="E18" s="237"/>
      <c r="F18" s="225"/>
    </row>
    <row r="19" customFormat="false" ht="39.75" hidden="false" customHeight="true" outlineLevel="0" collapsed="false">
      <c r="A19" s="249" t="s">
        <v>212</v>
      </c>
      <c r="B19" s="190" t="s">
        <v>197</v>
      </c>
      <c r="C19" s="177" t="s">
        <v>546</v>
      </c>
      <c r="D19" s="142" t="s">
        <v>547</v>
      </c>
      <c r="E19" s="219"/>
      <c r="F19" s="219"/>
    </row>
    <row r="20" customFormat="false" ht="70.5" hidden="false" customHeight="true" outlineLevel="0" collapsed="false">
      <c r="A20" s="249"/>
      <c r="B20" s="188" t="s">
        <v>201</v>
      </c>
      <c r="C20" s="179" t="s">
        <v>548</v>
      </c>
      <c r="D20" s="142" t="s">
        <v>549</v>
      </c>
      <c r="E20" s="219"/>
      <c r="F20" s="232" t="s">
        <v>125</v>
      </c>
    </row>
    <row r="21" customFormat="false" ht="28.5" hidden="false" customHeight="true" outlineLevel="0" collapsed="false">
      <c r="A21" s="186" t="s">
        <v>222</v>
      </c>
      <c r="B21" s="184" t="s">
        <v>197</v>
      </c>
      <c r="C21" s="233" t="s">
        <v>550</v>
      </c>
      <c r="D21" s="223" t="s">
        <v>551</v>
      </c>
      <c r="E21" s="302"/>
      <c r="F21" s="303"/>
    </row>
    <row r="22" customFormat="false" ht="30.75" hidden="false" customHeight="true" outlineLevel="0" collapsed="false">
      <c r="A22" s="186"/>
      <c r="B22" s="188" t="s">
        <v>201</v>
      </c>
      <c r="C22" s="233" t="s">
        <v>346</v>
      </c>
      <c r="D22" s="233" t="s">
        <v>347</v>
      </c>
      <c r="E22" s="233"/>
      <c r="F22" s="233" t="s">
        <v>94</v>
      </c>
    </row>
    <row r="23" customFormat="false" ht="30.75" hidden="false" customHeight="true" outlineLevel="0" collapsed="false">
      <c r="A23" s="186" t="s">
        <v>230</v>
      </c>
      <c r="B23" s="190" t="s">
        <v>197</v>
      </c>
      <c r="C23" s="140" t="s">
        <v>552</v>
      </c>
      <c r="D23" s="140" t="s">
        <v>553</v>
      </c>
      <c r="E23" s="182" t="s">
        <v>554</v>
      </c>
      <c r="F23" s="304"/>
    </row>
    <row r="24" customFormat="false" ht="38.25" hidden="false" customHeight="false" outlineLevel="0" collapsed="false">
      <c r="A24" s="186"/>
      <c r="B24" s="204" t="s">
        <v>201</v>
      </c>
      <c r="C24" s="141" t="s">
        <v>288</v>
      </c>
      <c r="D24" s="206" t="s">
        <v>536</v>
      </c>
      <c r="E24" s="182"/>
      <c r="F24" s="142" t="s">
        <v>537</v>
      </c>
    </row>
    <row r="25" customFormat="false" ht="26.25" hidden="false" customHeight="false" outlineLevel="0" collapsed="false">
      <c r="A25" s="186"/>
      <c r="B25" s="184" t="s">
        <v>236</v>
      </c>
      <c r="C25" s="196" t="s">
        <v>555</v>
      </c>
      <c r="D25" s="179" t="s">
        <v>556</v>
      </c>
      <c r="E25" s="182"/>
      <c r="F25" s="179"/>
    </row>
    <row r="26" customFormat="false" ht="25.5" hidden="false" customHeight="true" outlineLevel="0" collapsed="false">
      <c r="A26" s="186" t="s">
        <v>239</v>
      </c>
      <c r="B26" s="176" t="s">
        <v>179</v>
      </c>
      <c r="C26" s="142" t="s">
        <v>291</v>
      </c>
      <c r="D26" s="142" t="s">
        <v>291</v>
      </c>
      <c r="E26" s="142"/>
      <c r="F26" s="237"/>
    </row>
    <row r="27" customFormat="false" ht="13.5" hidden="false" customHeight="false" outlineLevel="0" collapsed="false">
      <c r="A27" s="186"/>
      <c r="B27" s="176"/>
      <c r="C27" s="236"/>
      <c r="D27" s="236"/>
      <c r="E27" s="236"/>
      <c r="F27" s="237"/>
    </row>
    <row r="28" customFormat="false" ht="15.75" hidden="false" customHeight="false" outlineLevel="0" collapsed="false">
      <c r="A28" s="208" t="s">
        <v>244</v>
      </c>
      <c r="B28" s="209"/>
      <c r="C28" s="210"/>
      <c r="D28" s="210"/>
      <c r="E28" s="210"/>
      <c r="F28" s="210"/>
    </row>
    <row r="29" customFormat="false" ht="15.75" hidden="false" customHeight="false" outlineLevel="0" collapsed="false">
      <c r="A29" s="208"/>
      <c r="B29" s="209"/>
      <c r="C29" s="210"/>
      <c r="D29" s="210"/>
      <c r="E29" s="210"/>
      <c r="F29" s="210"/>
    </row>
    <row r="30" s="154" customFormat="true" ht="12.75" hidden="false" customHeight="false" outlineLevel="0" collapsed="false">
      <c r="A30" s="153"/>
      <c r="C30" s="212" t="s">
        <v>245</v>
      </c>
      <c r="D30" s="213" t="s">
        <v>246</v>
      </c>
      <c r="E30" s="238" t="s">
        <v>247</v>
      </c>
      <c r="F30" s="151" t="s">
        <v>248</v>
      </c>
    </row>
    <row r="31" s="154" customFormat="true" ht="12.75" hidden="false" customHeight="false" outlineLevel="0" collapsed="false">
      <c r="A31" s="153"/>
      <c r="C31" s="154" t="s">
        <v>249</v>
      </c>
      <c r="D31" s="151" t="s">
        <v>250</v>
      </c>
      <c r="E31" s="151" t="s">
        <v>250</v>
      </c>
      <c r="F31" s="151" t="s">
        <v>251</v>
      </c>
    </row>
    <row r="32" s="154" customFormat="true" ht="12.75" hidden="false" customHeight="false" outlineLevel="0" collapsed="false">
      <c r="A32" s="153"/>
      <c r="C32" s="151"/>
      <c r="D32" s="151"/>
      <c r="E32" s="151"/>
      <c r="F32" s="151" t="s">
        <v>156</v>
      </c>
    </row>
    <row r="33" s="154" customFormat="true" ht="12.75" hidden="false" customHeight="false" outlineLevel="0" collapsed="false">
      <c r="A33" s="153"/>
      <c r="D33" s="151"/>
      <c r="E33" s="151"/>
      <c r="F33" s="151" t="s">
        <v>157</v>
      </c>
    </row>
    <row r="34" s="154" customFormat="true" ht="12.75" hidden="false" customHeight="false" outlineLevel="0" collapsed="false">
      <c r="A34" s="153"/>
    </row>
    <row r="35" s="154" customFormat="true" ht="12.75" hidden="false" customHeight="false" outlineLevel="0" collapsed="false">
      <c r="A35" s="153"/>
    </row>
    <row r="36" s="154" customFormat="true" ht="12.75" hidden="false" customHeight="false" outlineLevel="0" collapsed="false">
      <c r="A36" s="153"/>
    </row>
    <row r="37" s="154" customFormat="true" ht="12.75" hidden="false" customHeight="false" outlineLevel="0" collapsed="false">
      <c r="A37" s="153"/>
    </row>
    <row r="38" s="154" customFormat="true" ht="12.75" hidden="false" customHeight="false" outlineLevel="0" collapsed="false">
      <c r="A38" s="153"/>
    </row>
    <row r="39" s="154" customFormat="true" ht="12.75" hidden="false" customHeight="false" outlineLevel="0" collapsed="false">
      <c r="A39" s="153"/>
    </row>
  </sheetData>
  <mergeCells count="20">
    <mergeCell ref="A1:F1"/>
    <mergeCell ref="A2:F2"/>
    <mergeCell ref="A5:C5"/>
    <mergeCell ref="D5:F5"/>
    <mergeCell ref="A7:A8"/>
    <mergeCell ref="B7:B8"/>
    <mergeCell ref="A9:A10"/>
    <mergeCell ref="E9:E10"/>
    <mergeCell ref="A11:A13"/>
    <mergeCell ref="B11:B12"/>
    <mergeCell ref="A14:A15"/>
    <mergeCell ref="A16:A17"/>
    <mergeCell ref="E16:E17"/>
    <mergeCell ref="A19:A20"/>
    <mergeCell ref="A21:A22"/>
    <mergeCell ref="A23:A25"/>
    <mergeCell ref="E23:E25"/>
    <mergeCell ref="A26:A27"/>
    <mergeCell ref="B26:B27"/>
    <mergeCell ref="F26:F27"/>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0" activeCellId="0" sqref="E20:E21"/>
    </sheetView>
  </sheetViews>
  <sheetFormatPr defaultColWidth="9.13671875" defaultRowHeight="12.75" zeroHeight="false" outlineLevelRow="0" outlineLevelCol="0"/>
  <cols>
    <col collapsed="false" customWidth="true" hidden="false" outlineLevel="0" max="1" min="1" style="160" width="4.56"/>
    <col collapsed="false" customWidth="true" hidden="false" outlineLevel="0" max="2" min="2" style="211" width="3.99"/>
    <col collapsed="false" customWidth="true" hidden="false" outlineLevel="0" max="3" min="3" style="211" width="31.99"/>
    <col collapsed="false" customWidth="true" hidden="false" outlineLevel="0" max="4" min="4" style="211" width="37.56"/>
    <col collapsed="false" customWidth="true" hidden="false" outlineLevel="0" max="5" min="5" style="211" width="22.28"/>
    <col collapsed="false" customWidth="true" hidden="false" outlineLevel="0" max="6" min="6" style="211" width="23.7"/>
    <col collapsed="false" customWidth="false" hidden="false" outlineLevel="0" max="257" min="7" style="211" width="9.14"/>
  </cols>
  <sheetData>
    <row r="1" s="157" customFormat="true" ht="15.75" hidden="false" customHeight="false" outlineLevel="0" collapsed="false">
      <c r="A1" s="155" t="s">
        <v>158</v>
      </c>
      <c r="B1" s="155"/>
      <c r="C1" s="155"/>
      <c r="D1" s="155"/>
      <c r="E1" s="155"/>
      <c r="F1" s="155"/>
      <c r="G1" s="156"/>
      <c r="H1" s="156"/>
    </row>
    <row r="2" customFormat="false" ht="13.5" hidden="false" customHeight="true" outlineLevel="0" collapsed="false">
      <c r="A2" s="158" t="s">
        <v>159</v>
      </c>
      <c r="B2" s="158"/>
      <c r="C2" s="158"/>
      <c r="D2" s="158"/>
      <c r="E2" s="158"/>
      <c r="F2" s="158"/>
      <c r="G2" s="159"/>
      <c r="H2" s="15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B3" s="161"/>
      <c r="C3" s="162"/>
      <c r="D3" s="163"/>
      <c r="E3" s="163"/>
      <c r="F3" s="163"/>
      <c r="G3" s="159"/>
      <c r="H3" s="15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64" t="s">
        <v>557</v>
      </c>
      <c r="B4" s="165"/>
      <c r="C4" s="165"/>
      <c r="D4" s="165"/>
      <c r="E4" s="166" t="s">
        <v>161</v>
      </c>
      <c r="F4" s="167" t="s">
        <v>162</v>
      </c>
      <c r="G4" s="159"/>
      <c r="H4" s="15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68"/>
      <c r="B5" s="168"/>
      <c r="C5" s="168"/>
      <c r="D5" s="169"/>
      <c r="E5" s="169"/>
      <c r="F5" s="169"/>
      <c r="G5" s="159"/>
      <c r="H5" s="15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15" t="s">
        <v>164</v>
      </c>
      <c r="B6" s="216" t="s">
        <v>165</v>
      </c>
      <c r="C6" s="217" t="s">
        <v>166</v>
      </c>
      <c r="D6" s="174" t="s">
        <v>167</v>
      </c>
      <c r="E6" s="174" t="s">
        <v>168</v>
      </c>
      <c r="F6" s="174" t="s">
        <v>169</v>
      </c>
    </row>
    <row r="7" customFormat="false" ht="38.25" hidden="false" customHeight="true" outlineLevel="0" collapsed="false">
      <c r="A7" s="186" t="s">
        <v>170</v>
      </c>
      <c r="B7" s="176" t="s">
        <v>171</v>
      </c>
      <c r="C7" s="142" t="s">
        <v>494</v>
      </c>
      <c r="D7" s="142" t="s">
        <v>254</v>
      </c>
      <c r="E7" s="142"/>
      <c r="F7" s="142" t="s">
        <v>255</v>
      </c>
    </row>
    <row r="8" customFormat="false" ht="26.25" hidden="false" customHeight="false" outlineLevel="0" collapsed="false">
      <c r="A8" s="186"/>
      <c r="B8" s="176"/>
      <c r="C8" s="180" t="s">
        <v>256</v>
      </c>
      <c r="D8" s="179" t="s">
        <v>257</v>
      </c>
      <c r="E8" s="179"/>
      <c r="F8" s="179" t="s">
        <v>177</v>
      </c>
    </row>
    <row r="9" customFormat="false" ht="25.5" hidden="false" customHeight="true" outlineLevel="0" collapsed="false">
      <c r="A9" s="186" t="s">
        <v>178</v>
      </c>
      <c r="B9" s="190" t="s">
        <v>179</v>
      </c>
      <c r="C9" s="177" t="s">
        <v>180</v>
      </c>
      <c r="D9" s="177" t="s">
        <v>258</v>
      </c>
      <c r="E9" s="142"/>
      <c r="F9" s="142" t="s">
        <v>145</v>
      </c>
    </row>
    <row r="10" customFormat="false" ht="42.75" hidden="false" customHeight="true" outlineLevel="0" collapsed="false">
      <c r="A10" s="186"/>
      <c r="B10" s="190"/>
      <c r="C10" s="142" t="s">
        <v>558</v>
      </c>
      <c r="D10" s="142" t="s">
        <v>559</v>
      </c>
      <c r="E10" s="142" t="s">
        <v>560</v>
      </c>
      <c r="F10" s="219"/>
    </row>
    <row r="11" customFormat="false" ht="25.5" hidden="false" customHeight="true" outlineLevel="0" collapsed="false">
      <c r="A11" s="186"/>
      <c r="B11" s="188"/>
      <c r="C11" s="196" t="s">
        <v>261</v>
      </c>
      <c r="D11" s="196" t="s">
        <v>261</v>
      </c>
      <c r="E11" s="179"/>
      <c r="F11" s="179" t="s">
        <v>145</v>
      </c>
    </row>
    <row r="12" customFormat="false" ht="25.5" hidden="false" customHeight="true" outlineLevel="0" collapsed="false">
      <c r="A12" s="175" t="s">
        <v>189</v>
      </c>
      <c r="B12" s="181" t="s">
        <v>179</v>
      </c>
      <c r="C12" s="191" t="s">
        <v>262</v>
      </c>
      <c r="D12" s="191" t="s">
        <v>263</v>
      </c>
      <c r="E12" s="177"/>
      <c r="F12" s="191" t="s">
        <v>147</v>
      </c>
    </row>
    <row r="13" customFormat="false" ht="25.5" hidden="false" customHeight="true" outlineLevel="0" collapsed="false">
      <c r="A13" s="175"/>
      <c r="B13" s="181"/>
      <c r="C13" s="233" t="s">
        <v>267</v>
      </c>
      <c r="D13" s="233" t="s">
        <v>268</v>
      </c>
      <c r="E13" s="183"/>
      <c r="F13" s="233" t="s">
        <v>16</v>
      </c>
    </row>
    <row r="14" customFormat="false" ht="41.25" hidden="false" customHeight="true" outlineLevel="0" collapsed="false">
      <c r="A14" s="175"/>
      <c r="B14" s="184" t="s">
        <v>171</v>
      </c>
      <c r="C14" s="185" t="s">
        <v>561</v>
      </c>
      <c r="D14" s="185" t="s">
        <v>562</v>
      </c>
      <c r="E14" s="196" t="s">
        <v>563</v>
      </c>
      <c r="F14" s="295" t="s">
        <v>564</v>
      </c>
    </row>
    <row r="15" customFormat="false" ht="30" hidden="false" customHeight="true" outlineLevel="0" collapsed="false">
      <c r="A15" s="186" t="s">
        <v>196</v>
      </c>
      <c r="B15" s="190" t="s">
        <v>197</v>
      </c>
      <c r="C15" s="191" t="s">
        <v>565</v>
      </c>
      <c r="D15" s="191" t="s">
        <v>565</v>
      </c>
      <c r="E15" s="219"/>
      <c r="F15" s="219"/>
    </row>
    <row r="16" customFormat="false" ht="29.25" hidden="false" customHeight="true" outlineLevel="0" collapsed="false">
      <c r="A16" s="186"/>
      <c r="B16" s="192" t="s">
        <v>201</v>
      </c>
      <c r="C16" s="179" t="s">
        <v>566</v>
      </c>
      <c r="D16" s="179" t="s">
        <v>567</v>
      </c>
      <c r="E16" s="236"/>
      <c r="F16" s="222"/>
    </row>
    <row r="17" customFormat="false" ht="25.5" hidden="false" customHeight="true" outlineLevel="0" collapsed="false">
      <c r="A17" s="186" t="s">
        <v>204</v>
      </c>
      <c r="B17" s="181" t="s">
        <v>197</v>
      </c>
      <c r="C17" s="223" t="s">
        <v>568</v>
      </c>
      <c r="D17" s="223" t="s">
        <v>569</v>
      </c>
      <c r="E17" s="182" t="s">
        <v>182</v>
      </c>
      <c r="F17" s="224"/>
    </row>
    <row r="18" customFormat="false" ht="28.5" hidden="false" customHeight="true" outlineLevel="0" collapsed="false">
      <c r="A18" s="186"/>
      <c r="B18" s="192" t="s">
        <v>201</v>
      </c>
      <c r="C18" s="196" t="s">
        <v>290</v>
      </c>
      <c r="D18" s="289" t="s">
        <v>290</v>
      </c>
      <c r="E18" s="182"/>
      <c r="F18" s="224"/>
    </row>
    <row r="19" customFormat="false" ht="42" hidden="false" customHeight="true" outlineLevel="0" collapsed="false">
      <c r="A19" s="175" t="s">
        <v>209</v>
      </c>
      <c r="B19" s="190" t="s">
        <v>201</v>
      </c>
      <c r="C19" s="194" t="s">
        <v>521</v>
      </c>
      <c r="D19" s="305" t="s">
        <v>522</v>
      </c>
      <c r="E19" s="306"/>
      <c r="F19" s="237"/>
    </row>
    <row r="20" customFormat="false" ht="32.25" hidden="false" customHeight="true" outlineLevel="0" collapsed="false">
      <c r="A20" s="186" t="s">
        <v>212</v>
      </c>
      <c r="B20" s="181" t="s">
        <v>197</v>
      </c>
      <c r="C20" s="183" t="s">
        <v>570</v>
      </c>
      <c r="D20" s="183" t="s">
        <v>571</v>
      </c>
      <c r="E20" s="307" t="s">
        <v>572</v>
      </c>
      <c r="F20" s="308" t="s">
        <v>100</v>
      </c>
    </row>
    <row r="21" customFormat="false" ht="33.75" hidden="false" customHeight="true" outlineLevel="0" collapsed="false">
      <c r="A21" s="186"/>
      <c r="B21" s="184" t="s">
        <v>201</v>
      </c>
      <c r="C21" s="142" t="s">
        <v>573</v>
      </c>
      <c r="D21" s="142" t="s">
        <v>574</v>
      </c>
      <c r="E21" s="307"/>
      <c r="F21" s="257"/>
    </row>
    <row r="22" customFormat="false" ht="42.75" hidden="false" customHeight="true" outlineLevel="0" collapsed="false">
      <c r="A22" s="186" t="s">
        <v>222</v>
      </c>
      <c r="B22" s="190" t="s">
        <v>197</v>
      </c>
      <c r="C22" s="177" t="s">
        <v>575</v>
      </c>
      <c r="D22" s="177" t="s">
        <v>575</v>
      </c>
      <c r="E22" s="309"/>
      <c r="F22" s="310"/>
    </row>
    <row r="23" customFormat="false" ht="40.5" hidden="false" customHeight="true" outlineLevel="0" collapsed="false">
      <c r="A23" s="186"/>
      <c r="B23" s="188" t="s">
        <v>201</v>
      </c>
      <c r="C23" s="233" t="s">
        <v>576</v>
      </c>
      <c r="D23" s="233" t="s">
        <v>347</v>
      </c>
      <c r="E23" s="233"/>
      <c r="F23" s="233" t="s">
        <v>94</v>
      </c>
    </row>
    <row r="24" customFormat="false" ht="31.5" hidden="false" customHeight="true" outlineLevel="0" collapsed="false">
      <c r="A24" s="186" t="s">
        <v>230</v>
      </c>
      <c r="B24" s="190" t="s">
        <v>197</v>
      </c>
      <c r="C24" s="140" t="s">
        <v>577</v>
      </c>
      <c r="D24" s="140" t="s">
        <v>578</v>
      </c>
      <c r="E24" s="191"/>
      <c r="F24" s="310"/>
    </row>
    <row r="25" customFormat="false" ht="51" hidden="false" customHeight="false" outlineLevel="0" collapsed="false">
      <c r="A25" s="186"/>
      <c r="B25" s="204" t="s">
        <v>201</v>
      </c>
      <c r="C25" s="233" t="s">
        <v>288</v>
      </c>
      <c r="D25" s="183" t="s">
        <v>536</v>
      </c>
      <c r="E25" s="185" t="s">
        <v>579</v>
      </c>
      <c r="F25" s="142" t="s">
        <v>537</v>
      </c>
    </row>
    <row r="26" customFormat="false" ht="26.25" hidden="false" customHeight="false" outlineLevel="0" collapsed="false">
      <c r="A26" s="186"/>
      <c r="B26" s="184" t="s">
        <v>236</v>
      </c>
      <c r="C26" s="196" t="s">
        <v>580</v>
      </c>
      <c r="D26" s="179" t="s">
        <v>581</v>
      </c>
      <c r="E26" s="196"/>
      <c r="F26" s="179"/>
    </row>
    <row r="27" customFormat="false" ht="25.5" hidden="false" customHeight="true" outlineLevel="0" collapsed="false">
      <c r="A27" s="186" t="s">
        <v>239</v>
      </c>
      <c r="B27" s="176" t="s">
        <v>179</v>
      </c>
      <c r="C27" s="142" t="s">
        <v>291</v>
      </c>
      <c r="D27" s="142" t="s">
        <v>291</v>
      </c>
      <c r="E27" s="142"/>
      <c r="F27" s="194" t="s">
        <v>582</v>
      </c>
    </row>
    <row r="28" customFormat="false" ht="13.5" hidden="false" customHeight="false" outlineLevel="0" collapsed="false">
      <c r="A28" s="186"/>
      <c r="B28" s="176"/>
      <c r="C28" s="236"/>
      <c r="D28" s="179" t="s">
        <v>583</v>
      </c>
      <c r="E28" s="236"/>
      <c r="F28" s="194"/>
    </row>
    <row r="29" customFormat="false" ht="15.75" hidden="false" customHeight="false" outlineLevel="0" collapsed="false">
      <c r="A29" s="208" t="s">
        <v>244</v>
      </c>
      <c r="B29" s="209"/>
      <c r="C29" s="210"/>
      <c r="D29" s="210"/>
      <c r="E29" s="210"/>
      <c r="F29" s="210"/>
    </row>
    <row r="30" customFormat="false" ht="15.75" hidden="false" customHeight="false" outlineLevel="0" collapsed="false">
      <c r="A30" s="208"/>
      <c r="B30" s="209"/>
      <c r="C30" s="210"/>
      <c r="D30" s="210"/>
      <c r="E30" s="210"/>
      <c r="F30" s="210"/>
    </row>
    <row r="31" s="154" customFormat="true" ht="12.75" hidden="false" customHeight="false" outlineLevel="0" collapsed="false">
      <c r="A31" s="153"/>
      <c r="C31" s="212" t="s">
        <v>245</v>
      </c>
      <c r="D31" s="213" t="s">
        <v>246</v>
      </c>
      <c r="E31" s="238" t="s">
        <v>247</v>
      </c>
      <c r="F31" s="151" t="s">
        <v>248</v>
      </c>
    </row>
    <row r="32" s="154" customFormat="true" ht="12.75" hidden="false" customHeight="false" outlineLevel="0" collapsed="false">
      <c r="A32" s="153"/>
      <c r="C32" s="154" t="s">
        <v>249</v>
      </c>
      <c r="D32" s="151" t="s">
        <v>250</v>
      </c>
      <c r="E32" s="151" t="s">
        <v>250</v>
      </c>
      <c r="F32" s="151" t="s">
        <v>251</v>
      </c>
    </row>
    <row r="33" s="154" customFormat="true" ht="12.75" hidden="false" customHeight="false" outlineLevel="0" collapsed="false">
      <c r="A33" s="153"/>
      <c r="C33" s="151"/>
      <c r="D33" s="151"/>
      <c r="E33" s="151"/>
      <c r="F33" s="151" t="s">
        <v>156</v>
      </c>
    </row>
    <row r="34" s="154" customFormat="true" ht="12.75" hidden="false" customHeight="false" outlineLevel="0" collapsed="false">
      <c r="A34" s="153"/>
      <c r="D34" s="151"/>
      <c r="E34" s="151"/>
      <c r="F34" s="151" t="s">
        <v>157</v>
      </c>
    </row>
    <row r="35" s="154" customFormat="true" ht="12.75" hidden="false" customHeight="false" outlineLevel="0" collapsed="false">
      <c r="A35" s="153"/>
    </row>
    <row r="36" s="154" customFormat="true" ht="12.75" hidden="false" customHeight="false" outlineLevel="0" collapsed="false">
      <c r="A36" s="153"/>
    </row>
    <row r="37" s="154" customFormat="true" ht="12.75" hidden="false" customHeight="false" outlineLevel="0" collapsed="false">
      <c r="A37" s="153"/>
    </row>
    <row r="38" s="154" customFormat="true" ht="12.75" hidden="false" customHeight="false" outlineLevel="0" collapsed="false">
      <c r="A38" s="153"/>
    </row>
    <row r="39" s="154" customFormat="true" ht="12.75" hidden="false" customHeight="false" outlineLevel="0" collapsed="false">
      <c r="A39" s="153"/>
    </row>
    <row r="40" s="154" customFormat="true" ht="12.75" hidden="false" customHeight="false" outlineLevel="0" collapsed="false">
      <c r="A40" s="153"/>
    </row>
  </sheetData>
  <mergeCells count="21">
    <mergeCell ref="A1:F1"/>
    <mergeCell ref="A2:F2"/>
    <mergeCell ref="A5:C5"/>
    <mergeCell ref="D5:F5"/>
    <mergeCell ref="A7:A8"/>
    <mergeCell ref="B7:B8"/>
    <mergeCell ref="A9:A11"/>
    <mergeCell ref="B9:B10"/>
    <mergeCell ref="A12:A14"/>
    <mergeCell ref="B12:B13"/>
    <mergeCell ref="A15:A16"/>
    <mergeCell ref="A17:A18"/>
    <mergeCell ref="E17:E18"/>
    <mergeCell ref="F17:F18"/>
    <mergeCell ref="A20:A21"/>
    <mergeCell ref="E20:E21"/>
    <mergeCell ref="A22:A23"/>
    <mergeCell ref="A24:A26"/>
    <mergeCell ref="A27:A28"/>
    <mergeCell ref="B27:B28"/>
    <mergeCell ref="F27:F28"/>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2" activeCellId="0" sqref="A32:IV41"/>
    </sheetView>
  </sheetViews>
  <sheetFormatPr defaultColWidth="9.13671875" defaultRowHeight="12.75" zeroHeight="false" outlineLevelRow="0" outlineLevelCol="0"/>
  <cols>
    <col collapsed="false" customWidth="true" hidden="false" outlineLevel="0" max="1" min="1" style="153" width="4.56"/>
    <col collapsed="false" customWidth="true" hidden="false" outlineLevel="0" max="2" min="2" style="154" width="3.99"/>
    <col collapsed="false" customWidth="true" hidden="false" outlineLevel="0" max="3" min="3" style="154" width="36.7"/>
    <col collapsed="false" customWidth="true" hidden="false" outlineLevel="0" max="4" min="4" style="154" width="41.42"/>
    <col collapsed="false" customWidth="true" hidden="false" outlineLevel="0" max="5" min="5" style="154" width="23.99"/>
    <col collapsed="false" customWidth="true" hidden="false" outlineLevel="0" max="6" min="6" style="154" width="23.7"/>
    <col collapsed="false" customWidth="false" hidden="false" outlineLevel="0" max="257" min="7" style="154" width="9.14"/>
  </cols>
  <sheetData>
    <row r="1" s="157" customFormat="true" ht="15.75" hidden="false" customHeight="false" outlineLevel="0" collapsed="false">
      <c r="A1" s="155" t="s">
        <v>158</v>
      </c>
      <c r="B1" s="155"/>
      <c r="C1" s="155"/>
      <c r="D1" s="155"/>
      <c r="E1" s="155"/>
      <c r="F1" s="155"/>
      <c r="G1" s="156"/>
      <c r="H1" s="156"/>
    </row>
    <row r="2" customFormat="false" ht="13.5" hidden="false" customHeight="true" outlineLevel="0" collapsed="false">
      <c r="A2" s="158" t="s">
        <v>159</v>
      </c>
      <c r="B2" s="158"/>
      <c r="C2" s="158"/>
      <c r="D2" s="158"/>
      <c r="E2" s="158"/>
      <c r="F2" s="158"/>
      <c r="G2" s="159"/>
      <c r="H2" s="15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60"/>
      <c r="B3" s="161"/>
      <c r="C3" s="162"/>
      <c r="D3" s="163"/>
      <c r="E3" s="163"/>
      <c r="F3" s="163"/>
      <c r="G3" s="159"/>
      <c r="H3" s="15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64" t="s">
        <v>584</v>
      </c>
      <c r="B4" s="165"/>
      <c r="C4" s="165"/>
      <c r="D4" s="165"/>
      <c r="E4" s="166" t="s">
        <v>161</v>
      </c>
      <c r="F4" s="167" t="s">
        <v>162</v>
      </c>
      <c r="G4" s="159"/>
      <c r="H4" s="15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68"/>
      <c r="B5" s="168"/>
      <c r="C5" s="168"/>
      <c r="D5" s="169"/>
      <c r="E5" s="169"/>
      <c r="F5" s="169"/>
      <c r="G5" s="159"/>
      <c r="H5" s="15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11" customFormat="true" ht="35.25" hidden="false" customHeight="true" outlineLevel="0" collapsed="false">
      <c r="A6" s="215" t="s">
        <v>164</v>
      </c>
      <c r="B6" s="216" t="s">
        <v>165</v>
      </c>
      <c r="C6" s="217" t="s">
        <v>166</v>
      </c>
      <c r="D6" s="174" t="s">
        <v>167</v>
      </c>
      <c r="E6" s="174" t="s">
        <v>168</v>
      </c>
      <c r="F6" s="174" t="s">
        <v>169</v>
      </c>
    </row>
    <row r="7" customFormat="false" ht="25.5" hidden="false" customHeight="true" outlineLevel="0" collapsed="false">
      <c r="A7" s="218" t="s">
        <v>170</v>
      </c>
      <c r="B7" s="188" t="s">
        <v>171</v>
      </c>
      <c r="C7" s="142" t="s">
        <v>172</v>
      </c>
      <c r="D7" s="142" t="s">
        <v>254</v>
      </c>
      <c r="E7" s="142"/>
      <c r="F7" s="142" t="s">
        <v>255</v>
      </c>
    </row>
    <row r="8" customFormat="false" ht="26.25" hidden="false" customHeight="false" outlineLevel="0" collapsed="false">
      <c r="A8" s="218"/>
      <c r="B8" s="188"/>
      <c r="C8" s="180" t="s">
        <v>256</v>
      </c>
      <c r="D8" s="179" t="s">
        <v>257</v>
      </c>
      <c r="E8" s="179"/>
      <c r="F8" s="179" t="s">
        <v>177</v>
      </c>
    </row>
    <row r="9" customFormat="false" ht="25.5" hidden="false" customHeight="true" outlineLevel="0" collapsed="false">
      <c r="A9" s="175" t="s">
        <v>178</v>
      </c>
      <c r="B9" s="190" t="s">
        <v>179</v>
      </c>
      <c r="C9" s="177" t="s">
        <v>180</v>
      </c>
      <c r="D9" s="177" t="s">
        <v>258</v>
      </c>
      <c r="E9" s="182" t="s">
        <v>182</v>
      </c>
      <c r="F9" s="311"/>
    </row>
    <row r="10" customFormat="false" ht="26.25" hidden="false" customHeight="false" outlineLevel="0" collapsed="false">
      <c r="A10" s="175"/>
      <c r="B10" s="190"/>
      <c r="C10" s="142" t="s">
        <v>585</v>
      </c>
      <c r="D10" s="142" t="s">
        <v>586</v>
      </c>
      <c r="E10" s="182"/>
      <c r="F10" s="312" t="s">
        <v>587</v>
      </c>
    </row>
    <row r="11" customFormat="false" ht="26.25" hidden="false" customHeight="false" outlineLevel="0" collapsed="false">
      <c r="A11" s="175"/>
      <c r="B11" s="184" t="s">
        <v>171</v>
      </c>
      <c r="C11" s="196" t="s">
        <v>261</v>
      </c>
      <c r="D11" s="183" t="s">
        <v>261</v>
      </c>
      <c r="E11" s="142"/>
      <c r="F11" s="196" t="s">
        <v>145</v>
      </c>
    </row>
    <row r="12" customFormat="false" ht="25.5" hidden="false" customHeight="true" outlineLevel="0" collapsed="false">
      <c r="A12" s="175" t="s">
        <v>189</v>
      </c>
      <c r="B12" s="181" t="s">
        <v>179</v>
      </c>
      <c r="C12" s="185" t="s">
        <v>262</v>
      </c>
      <c r="D12" s="191" t="s">
        <v>263</v>
      </c>
      <c r="E12" s="191"/>
      <c r="F12" s="191" t="s">
        <v>147</v>
      </c>
    </row>
    <row r="13" customFormat="false" ht="25.5" hidden="false" customHeight="false" outlineLevel="0" collapsed="false">
      <c r="A13" s="175"/>
      <c r="B13" s="181"/>
      <c r="C13" s="233" t="s">
        <v>588</v>
      </c>
      <c r="D13" s="233" t="s">
        <v>589</v>
      </c>
      <c r="E13" s="185"/>
      <c r="F13" s="294"/>
    </row>
    <row r="14" customFormat="false" ht="26.25" hidden="false" customHeight="false" outlineLevel="0" collapsed="false">
      <c r="A14" s="175"/>
      <c r="B14" s="184" t="s">
        <v>171</v>
      </c>
      <c r="C14" s="185" t="s">
        <v>267</v>
      </c>
      <c r="D14" s="185" t="s">
        <v>268</v>
      </c>
      <c r="E14" s="196"/>
      <c r="F14" s="196" t="s">
        <v>16</v>
      </c>
    </row>
    <row r="15" customFormat="false" ht="19.5" hidden="false" customHeight="true" outlineLevel="0" collapsed="false">
      <c r="A15" s="186" t="s">
        <v>196</v>
      </c>
      <c r="B15" s="190" t="s">
        <v>197</v>
      </c>
      <c r="C15" s="191" t="s">
        <v>590</v>
      </c>
      <c r="D15" s="191" t="s">
        <v>590</v>
      </c>
      <c r="E15" s="142"/>
      <c r="F15" s="142"/>
    </row>
    <row r="16" customFormat="false" ht="24.75" hidden="false" customHeight="true" outlineLevel="0" collapsed="false">
      <c r="A16" s="186"/>
      <c r="B16" s="313"/>
      <c r="C16" s="255" t="s">
        <v>138</v>
      </c>
      <c r="D16" s="185" t="s">
        <v>462</v>
      </c>
      <c r="E16" s="142"/>
      <c r="F16" s="142" t="s">
        <v>138</v>
      </c>
    </row>
    <row r="17" customFormat="false" ht="26.25" hidden="false" customHeight="false" outlineLevel="0" collapsed="false">
      <c r="A17" s="186"/>
      <c r="B17" s="192" t="s">
        <v>201</v>
      </c>
      <c r="C17" s="314" t="s">
        <v>591</v>
      </c>
      <c r="D17" s="315" t="s">
        <v>592</v>
      </c>
      <c r="E17" s="316"/>
      <c r="F17" s="179"/>
    </row>
    <row r="18" customFormat="false" ht="25.5" hidden="false" customHeight="true" outlineLevel="0" collapsed="false">
      <c r="A18" s="186" t="s">
        <v>204</v>
      </c>
      <c r="B18" s="246" t="s">
        <v>197</v>
      </c>
      <c r="C18" s="191" t="s">
        <v>593</v>
      </c>
      <c r="D18" s="191" t="s">
        <v>594</v>
      </c>
      <c r="E18" s="182" t="s">
        <v>225</v>
      </c>
      <c r="F18" s="191"/>
    </row>
    <row r="19" customFormat="false" ht="26.25" hidden="false" customHeight="false" outlineLevel="0" collapsed="false">
      <c r="A19" s="186"/>
      <c r="B19" s="245" t="s">
        <v>201</v>
      </c>
      <c r="C19" s="196" t="s">
        <v>595</v>
      </c>
      <c r="D19" s="142" t="s">
        <v>596</v>
      </c>
      <c r="E19" s="182"/>
      <c r="F19" s="196"/>
    </row>
    <row r="20" customFormat="false" ht="25.5" hidden="false" customHeight="true" outlineLevel="0" collapsed="false">
      <c r="A20" s="186" t="s">
        <v>209</v>
      </c>
      <c r="B20" s="176" t="s">
        <v>201</v>
      </c>
      <c r="C20" s="145" t="s">
        <v>597</v>
      </c>
      <c r="D20" s="145" t="s">
        <v>598</v>
      </c>
      <c r="E20" s="244"/>
      <c r="F20" s="177"/>
    </row>
    <row r="21" customFormat="false" ht="13.5" hidden="false" customHeight="false" outlineLevel="0" collapsed="false">
      <c r="A21" s="186"/>
      <c r="B21" s="176"/>
      <c r="C21" s="230"/>
      <c r="D21" s="196"/>
      <c r="E21" s="179"/>
      <c r="F21" s="179"/>
    </row>
    <row r="22" customFormat="false" ht="41.25" hidden="false" customHeight="true" outlineLevel="0" collapsed="false">
      <c r="A22" s="175" t="s">
        <v>212</v>
      </c>
      <c r="B22" s="226" t="s">
        <v>197</v>
      </c>
      <c r="C22" s="185" t="s">
        <v>599</v>
      </c>
      <c r="D22" s="185" t="s">
        <v>600</v>
      </c>
      <c r="E22" s="142"/>
      <c r="F22" s="177"/>
    </row>
    <row r="23" customFormat="false" ht="40.5" hidden="false" customHeight="true" outlineLevel="0" collapsed="false">
      <c r="A23" s="175"/>
      <c r="B23" s="226"/>
      <c r="C23" s="185" t="s">
        <v>601</v>
      </c>
      <c r="D23" s="185" t="s">
        <v>602</v>
      </c>
      <c r="E23" s="142"/>
      <c r="F23" s="142"/>
    </row>
    <row r="24" customFormat="false" ht="29.25" hidden="false" customHeight="true" outlineLevel="0" collapsed="false">
      <c r="A24" s="175"/>
      <c r="B24" s="226" t="s">
        <v>201</v>
      </c>
      <c r="C24" s="196" t="s">
        <v>603</v>
      </c>
      <c r="D24" s="196" t="s">
        <v>603</v>
      </c>
      <c r="E24" s="179"/>
      <c r="F24" s="179"/>
    </row>
    <row r="25" customFormat="false" ht="28.5" hidden="false" customHeight="true" outlineLevel="0" collapsed="false">
      <c r="A25" s="186" t="s">
        <v>222</v>
      </c>
      <c r="B25" s="226" t="s">
        <v>197</v>
      </c>
      <c r="C25" s="191" t="s">
        <v>604</v>
      </c>
      <c r="D25" s="191" t="s">
        <v>605</v>
      </c>
      <c r="E25" s="191"/>
      <c r="F25" s="191"/>
    </row>
    <row r="26" customFormat="false" ht="30.75" hidden="false" customHeight="true" outlineLevel="0" collapsed="false">
      <c r="A26" s="186"/>
      <c r="B26" s="247" t="s">
        <v>201</v>
      </c>
      <c r="C26" s="196" t="s">
        <v>606</v>
      </c>
      <c r="D26" s="196" t="s">
        <v>607</v>
      </c>
      <c r="E26" s="196"/>
      <c r="F26" s="196"/>
    </row>
    <row r="27" customFormat="false" ht="30.75" hidden="false" customHeight="true" outlineLevel="0" collapsed="false">
      <c r="A27" s="186" t="s">
        <v>230</v>
      </c>
      <c r="B27" s="190" t="s">
        <v>197</v>
      </c>
      <c r="C27" s="191" t="s">
        <v>608</v>
      </c>
      <c r="D27" s="191" t="s">
        <v>609</v>
      </c>
      <c r="E27" s="182" t="s">
        <v>554</v>
      </c>
      <c r="F27" s="248"/>
    </row>
    <row r="28" customFormat="false" ht="25.5" hidden="false" customHeight="false" outlineLevel="0" collapsed="false">
      <c r="A28" s="186"/>
      <c r="B28" s="204" t="s">
        <v>201</v>
      </c>
      <c r="C28" s="185" t="s">
        <v>288</v>
      </c>
      <c r="D28" s="142" t="s">
        <v>235</v>
      </c>
      <c r="E28" s="182"/>
      <c r="F28" s="185" t="s">
        <v>610</v>
      </c>
    </row>
    <row r="29" s="211" customFormat="true" ht="26.25" hidden="false" customHeight="false" outlineLevel="0" collapsed="false">
      <c r="A29" s="186"/>
      <c r="B29" s="229" t="s">
        <v>236</v>
      </c>
      <c r="C29" s="196" t="s">
        <v>289</v>
      </c>
      <c r="D29" s="179" t="s">
        <v>290</v>
      </c>
      <c r="E29" s="182"/>
      <c r="F29" s="225"/>
    </row>
    <row r="30" s="211" customFormat="true" ht="23.25" hidden="false" customHeight="true" outlineLevel="0" collapsed="false">
      <c r="A30" s="186" t="s">
        <v>239</v>
      </c>
      <c r="B30" s="176" t="s">
        <v>179</v>
      </c>
      <c r="C30" s="142" t="s">
        <v>291</v>
      </c>
      <c r="D30" s="142" t="s">
        <v>291</v>
      </c>
      <c r="E30" s="142"/>
      <c r="F30" s="237"/>
    </row>
    <row r="31" s="211" customFormat="true" ht="12.75" hidden="false" customHeight="true" outlineLevel="0" collapsed="false">
      <c r="A31" s="186"/>
      <c r="B31" s="176"/>
      <c r="C31" s="236"/>
      <c r="D31" s="236"/>
      <c r="E31" s="236"/>
      <c r="F31" s="237"/>
    </row>
    <row r="32" s="211" customFormat="true" ht="15.75" hidden="false" customHeight="false" outlineLevel="0" collapsed="false">
      <c r="A32" s="208" t="s">
        <v>244</v>
      </c>
      <c r="B32" s="209"/>
      <c r="C32" s="210"/>
      <c r="D32" s="210"/>
      <c r="E32" s="210"/>
      <c r="F32" s="210"/>
    </row>
    <row r="33" s="211" customFormat="true" ht="15.75" hidden="false" customHeight="false" outlineLevel="0" collapsed="false">
      <c r="A33" s="208"/>
      <c r="B33" s="209"/>
      <c r="C33" s="210"/>
      <c r="D33" s="210"/>
      <c r="E33" s="210"/>
      <c r="F33" s="210"/>
    </row>
    <row r="34" customFormat="false" ht="12.75" hidden="false" customHeight="false" outlineLevel="0" collapsed="false">
      <c r="C34" s="212" t="s">
        <v>245</v>
      </c>
      <c r="D34" s="213" t="s">
        <v>246</v>
      </c>
      <c r="E34" s="238" t="s">
        <v>247</v>
      </c>
      <c r="F34" s="151" t="s">
        <v>248</v>
      </c>
    </row>
    <row r="35" customFormat="false" ht="12.75" hidden="false" customHeight="false" outlineLevel="0" collapsed="false">
      <c r="C35" s="154" t="s">
        <v>249</v>
      </c>
      <c r="D35" s="151" t="s">
        <v>250</v>
      </c>
      <c r="E35" s="151" t="s">
        <v>250</v>
      </c>
      <c r="F35" s="151" t="s">
        <v>251</v>
      </c>
    </row>
    <row r="36" customFormat="false" ht="12.75" hidden="false" customHeight="false" outlineLevel="0" collapsed="false">
      <c r="C36" s="151"/>
      <c r="D36" s="151"/>
      <c r="E36" s="151"/>
      <c r="F36" s="151" t="s">
        <v>156</v>
      </c>
    </row>
    <row r="37" customFormat="false" ht="12.75" hidden="false" customHeight="false" outlineLevel="0" collapsed="false">
      <c r="D37" s="151"/>
      <c r="E37" s="151"/>
      <c r="F37" s="151" t="s">
        <v>157</v>
      </c>
    </row>
    <row r="44" s="211" customFormat="true" ht="12.75" hidden="false" customHeight="false" outlineLevel="0" collapsed="false">
      <c r="A44" s="160"/>
    </row>
    <row r="45" s="211" customFormat="true" ht="12.75" hidden="false" customHeight="false" outlineLevel="0" collapsed="false">
      <c r="A45" s="160"/>
    </row>
    <row r="46" s="211" customFormat="true" ht="12.75" hidden="false" customHeight="false" outlineLevel="0" collapsed="false">
      <c r="A46" s="160"/>
    </row>
    <row r="47" s="211" customFormat="true" ht="12.75" hidden="false" customHeight="false" outlineLevel="0" collapsed="false">
      <c r="A47" s="160"/>
    </row>
    <row r="48" s="211" customFormat="true" ht="12.75" hidden="false" customHeight="false" outlineLevel="0" collapsed="false">
      <c r="A48" s="160"/>
    </row>
    <row r="49" s="211" customFormat="true" ht="12.75" hidden="false" customHeight="false" outlineLevel="0" collapsed="false">
      <c r="A49" s="160"/>
    </row>
    <row r="50" s="211" customFormat="true" ht="12.75" hidden="false" customHeight="false" outlineLevel="0" collapsed="false">
      <c r="A50" s="160"/>
    </row>
    <row r="51" s="211" customFormat="true" ht="12.75" hidden="false" customHeight="false" outlineLevel="0" collapsed="false">
      <c r="A51" s="160"/>
    </row>
    <row r="52" s="211" customFormat="true" ht="12.75" hidden="false" customHeight="false" outlineLevel="0" collapsed="false">
      <c r="A52" s="160"/>
    </row>
    <row r="53" s="211" customFormat="true" ht="12.75" hidden="false" customHeight="false" outlineLevel="0" collapsed="false">
      <c r="A53" s="160"/>
    </row>
    <row r="54" s="211" customFormat="true" ht="12.75" hidden="false" customHeight="false" outlineLevel="0" collapsed="false">
      <c r="A54" s="160"/>
    </row>
    <row r="55" s="211" customFormat="true" ht="12.75" hidden="false" customHeight="false" outlineLevel="0" collapsed="false">
      <c r="A55" s="160"/>
    </row>
    <row r="56" s="211" customFormat="true" ht="12.75" hidden="false" customHeight="false" outlineLevel="0" collapsed="false">
      <c r="A56" s="160"/>
    </row>
    <row r="57" s="211" customFormat="true" ht="12.75" hidden="false" customHeight="false" outlineLevel="0" collapsed="false">
      <c r="A57" s="160"/>
    </row>
    <row r="58" s="211" customFormat="true" ht="12.75" hidden="false" customHeight="false" outlineLevel="0" collapsed="false">
      <c r="A58" s="160"/>
    </row>
    <row r="59" s="211" customFormat="true" ht="12.75" hidden="false" customHeight="false" outlineLevel="0" collapsed="false">
      <c r="A59" s="160"/>
    </row>
    <row r="60" s="211" customFormat="true" ht="12.75" hidden="false" customHeight="false" outlineLevel="0" collapsed="false">
      <c r="A60" s="160"/>
    </row>
    <row r="61" s="211" customFormat="true" ht="12.75" hidden="false" customHeight="false" outlineLevel="0" collapsed="false">
      <c r="A61" s="160"/>
    </row>
    <row r="62" s="211" customFormat="true" ht="12.75" hidden="false" customHeight="false" outlineLevel="0" collapsed="false">
      <c r="A62" s="160"/>
    </row>
    <row r="63" s="211" customFormat="true" ht="12.75" hidden="false" customHeight="false" outlineLevel="0" collapsed="false">
      <c r="A63" s="160"/>
    </row>
  </sheetData>
  <mergeCells count="24">
    <mergeCell ref="A1:F1"/>
    <mergeCell ref="A2:F2"/>
    <mergeCell ref="A5:C5"/>
    <mergeCell ref="D5:F5"/>
    <mergeCell ref="A7:A8"/>
    <mergeCell ref="B7:B8"/>
    <mergeCell ref="A9:A11"/>
    <mergeCell ref="B9:B10"/>
    <mergeCell ref="E9:E10"/>
    <mergeCell ref="A12:A14"/>
    <mergeCell ref="B12:B13"/>
    <mergeCell ref="A15:A17"/>
    <mergeCell ref="A18:A19"/>
    <mergeCell ref="E18:E19"/>
    <mergeCell ref="A20:A21"/>
    <mergeCell ref="B20:B21"/>
    <mergeCell ref="A22:A24"/>
    <mergeCell ref="B22:B23"/>
    <mergeCell ref="A25:A26"/>
    <mergeCell ref="A27:A29"/>
    <mergeCell ref="E27:E29"/>
    <mergeCell ref="A30:A31"/>
    <mergeCell ref="B30:B31"/>
    <mergeCell ref="F30:F3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1" activeCellId="0" sqref="A31:IV40"/>
    </sheetView>
  </sheetViews>
  <sheetFormatPr defaultColWidth="9.13671875" defaultRowHeight="12.75" zeroHeight="false" outlineLevelRow="0" outlineLevelCol="0"/>
  <cols>
    <col collapsed="false" customWidth="true" hidden="false" outlineLevel="0" max="1" min="1" style="153" width="4.56"/>
    <col collapsed="false" customWidth="true" hidden="false" outlineLevel="0" max="2" min="2" style="154" width="3.99"/>
    <col collapsed="false" customWidth="true" hidden="false" outlineLevel="0" max="3" min="3" style="154" width="36.7"/>
    <col collapsed="false" customWidth="true" hidden="false" outlineLevel="0" max="4" min="4" style="154" width="41.42"/>
    <col collapsed="false" customWidth="true" hidden="false" outlineLevel="0" max="5" min="5" style="154" width="23.99"/>
    <col collapsed="false" customWidth="true" hidden="false" outlineLevel="0" max="6" min="6" style="154" width="23.7"/>
    <col collapsed="false" customWidth="false" hidden="false" outlineLevel="0" max="7" min="7" style="154" width="9.14"/>
    <col collapsed="false" customWidth="true" hidden="false" outlineLevel="0" max="8" min="8" style="154" width="18.99"/>
    <col collapsed="false" customWidth="false" hidden="false" outlineLevel="0" max="257" min="9" style="154" width="9.14"/>
  </cols>
  <sheetData>
    <row r="1" s="157" customFormat="true" ht="15.75" hidden="false" customHeight="false" outlineLevel="0" collapsed="false">
      <c r="A1" s="155" t="s">
        <v>158</v>
      </c>
      <c r="B1" s="155"/>
      <c r="C1" s="155"/>
      <c r="D1" s="155"/>
      <c r="E1" s="155"/>
      <c r="F1" s="155"/>
      <c r="G1" s="156"/>
      <c r="H1" s="156"/>
    </row>
    <row r="2" customFormat="false" ht="13.5" hidden="false" customHeight="true" outlineLevel="0" collapsed="false">
      <c r="A2" s="158" t="s">
        <v>159</v>
      </c>
      <c r="B2" s="158"/>
      <c r="C2" s="158"/>
      <c r="D2" s="158"/>
      <c r="E2" s="158"/>
      <c r="F2" s="158"/>
      <c r="G2" s="159"/>
      <c r="H2" s="15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60"/>
      <c r="B3" s="161"/>
      <c r="C3" s="162"/>
      <c r="D3" s="163"/>
      <c r="E3" s="163"/>
      <c r="F3" s="163"/>
      <c r="G3" s="159"/>
      <c r="H3" s="15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64" t="s">
        <v>611</v>
      </c>
      <c r="B4" s="165"/>
      <c r="C4" s="165"/>
      <c r="D4" s="165"/>
      <c r="E4" s="166" t="s">
        <v>161</v>
      </c>
      <c r="F4" s="167" t="s">
        <v>162</v>
      </c>
      <c r="G4" s="159"/>
      <c r="H4" s="15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68"/>
      <c r="B5" s="168"/>
      <c r="C5" s="168"/>
      <c r="D5" s="169"/>
      <c r="E5" s="169"/>
      <c r="F5" s="169"/>
      <c r="G5" s="159"/>
      <c r="H5" s="15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11" customFormat="true" ht="35.25" hidden="false" customHeight="true" outlineLevel="0" collapsed="false">
      <c r="A6" s="215" t="s">
        <v>164</v>
      </c>
      <c r="B6" s="216" t="s">
        <v>165</v>
      </c>
      <c r="C6" s="217" t="s">
        <v>166</v>
      </c>
      <c r="D6" s="174" t="s">
        <v>167</v>
      </c>
      <c r="E6" s="174" t="s">
        <v>168</v>
      </c>
      <c r="F6" s="174" t="s">
        <v>169</v>
      </c>
    </row>
    <row r="7" customFormat="false" ht="25.5" hidden="false" customHeight="true" outlineLevel="0" collapsed="false">
      <c r="A7" s="218" t="s">
        <v>170</v>
      </c>
      <c r="B7" s="188" t="s">
        <v>171</v>
      </c>
      <c r="C7" s="142" t="s">
        <v>172</v>
      </c>
      <c r="D7" s="142" t="s">
        <v>254</v>
      </c>
      <c r="E7" s="142"/>
      <c r="F7" s="142" t="s">
        <v>255</v>
      </c>
    </row>
    <row r="8" customFormat="false" ht="26.25" hidden="false" customHeight="false" outlineLevel="0" collapsed="false">
      <c r="A8" s="218"/>
      <c r="B8" s="188"/>
      <c r="C8" s="180" t="s">
        <v>256</v>
      </c>
      <c r="D8" s="179" t="s">
        <v>257</v>
      </c>
      <c r="E8" s="179"/>
      <c r="F8" s="179" t="s">
        <v>177</v>
      </c>
    </row>
    <row r="9" customFormat="false" ht="30" hidden="false" customHeight="true" outlineLevel="0" collapsed="false">
      <c r="A9" s="175" t="s">
        <v>178</v>
      </c>
      <c r="B9" s="190" t="s">
        <v>179</v>
      </c>
      <c r="C9" s="177" t="s">
        <v>180</v>
      </c>
      <c r="D9" s="177" t="s">
        <v>258</v>
      </c>
      <c r="E9" s="317" t="s">
        <v>612</v>
      </c>
      <c r="F9" s="311"/>
    </row>
    <row r="10" customFormat="false" ht="12.75" hidden="false" customHeight="false" outlineLevel="0" collapsed="false">
      <c r="A10" s="175"/>
      <c r="B10" s="190"/>
      <c r="C10" s="142" t="s">
        <v>585</v>
      </c>
      <c r="D10" s="142"/>
      <c r="E10" s="317"/>
      <c r="F10" s="221"/>
    </row>
    <row r="11" customFormat="false" ht="26.25" hidden="false" customHeight="false" outlineLevel="0" collapsed="false">
      <c r="A11" s="175"/>
      <c r="B11" s="184" t="s">
        <v>171</v>
      </c>
      <c r="C11" s="196" t="s">
        <v>261</v>
      </c>
      <c r="D11" s="183" t="s">
        <v>261</v>
      </c>
      <c r="E11" s="317"/>
      <c r="F11" s="196" t="s">
        <v>145</v>
      </c>
    </row>
    <row r="12" customFormat="false" ht="25.5" hidden="false" customHeight="true" outlineLevel="0" collapsed="false">
      <c r="A12" s="175" t="s">
        <v>189</v>
      </c>
      <c r="B12" s="181" t="s">
        <v>179</v>
      </c>
      <c r="C12" s="185" t="s">
        <v>262</v>
      </c>
      <c r="D12" s="191" t="s">
        <v>263</v>
      </c>
      <c r="E12" s="318" t="s">
        <v>613</v>
      </c>
      <c r="F12" s="191" t="s">
        <v>147</v>
      </c>
    </row>
    <row r="13" customFormat="false" ht="25.5" hidden="false" customHeight="false" outlineLevel="0" collapsed="false">
      <c r="A13" s="175"/>
      <c r="B13" s="181"/>
      <c r="C13" s="233" t="s">
        <v>614</v>
      </c>
      <c r="D13" s="233" t="s">
        <v>615</v>
      </c>
      <c r="E13" s="318"/>
      <c r="F13" s="294"/>
    </row>
    <row r="14" customFormat="false" ht="26.25" hidden="false" customHeight="false" outlineLevel="0" collapsed="false">
      <c r="A14" s="175"/>
      <c r="B14" s="184" t="s">
        <v>171</v>
      </c>
      <c r="C14" s="185" t="s">
        <v>267</v>
      </c>
      <c r="D14" s="185" t="s">
        <v>268</v>
      </c>
      <c r="E14" s="196"/>
      <c r="F14" s="196" t="s">
        <v>16</v>
      </c>
    </row>
    <row r="15" customFormat="false" ht="29.25" hidden="false" customHeight="true" outlineLevel="0" collapsed="false">
      <c r="A15" s="186" t="s">
        <v>196</v>
      </c>
      <c r="B15" s="190" t="s">
        <v>197</v>
      </c>
      <c r="C15" s="191" t="s">
        <v>616</v>
      </c>
      <c r="D15" s="191" t="s">
        <v>617</v>
      </c>
      <c r="E15" s="318" t="s">
        <v>618</v>
      </c>
      <c r="F15" s="142"/>
    </row>
    <row r="16" customFormat="false" ht="25.5" hidden="false" customHeight="true" outlineLevel="0" collapsed="false">
      <c r="A16" s="186"/>
      <c r="B16" s="313"/>
      <c r="C16" s="142" t="s">
        <v>619</v>
      </c>
      <c r="D16" s="185"/>
      <c r="E16" s="318"/>
      <c r="F16" s="142"/>
    </row>
    <row r="17" customFormat="false" ht="25.5" hidden="false" customHeight="true" outlineLevel="0" collapsed="false">
      <c r="A17" s="290" t="s">
        <v>204</v>
      </c>
      <c r="B17" s="246" t="s">
        <v>197</v>
      </c>
      <c r="C17" s="244" t="s">
        <v>620</v>
      </c>
      <c r="D17" s="191" t="s">
        <v>621</v>
      </c>
      <c r="E17" s="177"/>
      <c r="F17" s="191"/>
    </row>
    <row r="18" customFormat="false" ht="39" hidden="false" customHeight="false" outlineLevel="0" collapsed="false">
      <c r="A18" s="290"/>
      <c r="B18" s="247" t="s">
        <v>201</v>
      </c>
      <c r="C18" s="179" t="s">
        <v>622</v>
      </c>
      <c r="D18" s="319"/>
      <c r="E18" s="142"/>
      <c r="F18" s="196"/>
    </row>
    <row r="19" customFormat="false" ht="25.5" hidden="false" customHeight="true" outlineLevel="0" collapsed="false">
      <c r="A19" s="186" t="s">
        <v>209</v>
      </c>
      <c r="B19" s="176" t="s">
        <v>201</v>
      </c>
      <c r="C19" s="145" t="s">
        <v>597</v>
      </c>
      <c r="D19" s="145" t="s">
        <v>598</v>
      </c>
      <c r="E19" s="244"/>
      <c r="F19" s="177"/>
    </row>
    <row r="20" customFormat="false" ht="13.5" hidden="false" customHeight="false" outlineLevel="0" collapsed="false">
      <c r="A20" s="186"/>
      <c r="B20" s="176"/>
      <c r="C20" s="230"/>
      <c r="D20" s="196"/>
      <c r="E20" s="179"/>
      <c r="F20" s="179"/>
    </row>
    <row r="21" customFormat="false" ht="27" hidden="false" customHeight="true" outlineLevel="0" collapsed="false">
      <c r="A21" s="175" t="s">
        <v>212</v>
      </c>
      <c r="B21" s="226" t="s">
        <v>197</v>
      </c>
      <c r="C21" s="185" t="s">
        <v>623</v>
      </c>
      <c r="D21" s="241" t="s">
        <v>99</v>
      </c>
      <c r="E21" s="191"/>
      <c r="F21" s="191" t="s">
        <v>99</v>
      </c>
    </row>
    <row r="22" customFormat="false" ht="40.5" hidden="false" customHeight="true" outlineLevel="0" collapsed="false">
      <c r="A22" s="175"/>
      <c r="B22" s="226"/>
      <c r="C22" s="185" t="s">
        <v>624</v>
      </c>
      <c r="D22" s="320" t="s">
        <v>96</v>
      </c>
      <c r="E22" s="196"/>
      <c r="F22" s="321" t="s">
        <v>96</v>
      </c>
    </row>
    <row r="23" customFormat="false" ht="38.25" hidden="false" customHeight="true" outlineLevel="0" collapsed="false">
      <c r="A23" s="175"/>
      <c r="B23" s="226" t="s">
        <v>201</v>
      </c>
      <c r="C23" s="191" t="s">
        <v>593</v>
      </c>
      <c r="D23" s="191" t="s">
        <v>625</v>
      </c>
      <c r="E23" s="196"/>
      <c r="F23" s="179"/>
    </row>
    <row r="24" customFormat="false" ht="19.5" hidden="false" customHeight="true" outlineLevel="0" collapsed="false">
      <c r="A24" s="186" t="s">
        <v>222</v>
      </c>
      <c r="B24" s="226" t="s">
        <v>197</v>
      </c>
      <c r="C24" s="191" t="s">
        <v>626</v>
      </c>
      <c r="D24" s="191" t="s">
        <v>627</v>
      </c>
      <c r="E24" s="191"/>
      <c r="F24" s="191"/>
    </row>
    <row r="25" customFormat="false" ht="15.75" hidden="false" customHeight="true" outlineLevel="0" collapsed="false">
      <c r="A25" s="186"/>
      <c r="B25" s="247"/>
      <c r="C25" s="196"/>
      <c r="D25" s="196"/>
      <c r="E25" s="196"/>
      <c r="F25" s="196"/>
    </row>
    <row r="26" customFormat="false" ht="30.75" hidden="false" customHeight="true" outlineLevel="0" collapsed="false">
      <c r="A26" s="186" t="s">
        <v>230</v>
      </c>
      <c r="B26" s="190" t="s">
        <v>197</v>
      </c>
      <c r="C26" s="191" t="s">
        <v>608</v>
      </c>
      <c r="D26" s="191" t="s">
        <v>628</v>
      </c>
      <c r="E26" s="191"/>
      <c r="F26" s="248"/>
    </row>
    <row r="27" customFormat="false" ht="25.5" hidden="false" customHeight="false" outlineLevel="0" collapsed="false">
      <c r="A27" s="186"/>
      <c r="B27" s="204" t="s">
        <v>201</v>
      </c>
      <c r="C27" s="185" t="s">
        <v>288</v>
      </c>
      <c r="D27" s="142" t="s">
        <v>235</v>
      </c>
      <c r="E27" s="185"/>
      <c r="F27" s="185" t="s">
        <v>150</v>
      </c>
    </row>
    <row r="28" s="211" customFormat="true" ht="26.25" hidden="false" customHeight="false" outlineLevel="0" collapsed="false">
      <c r="A28" s="186"/>
      <c r="B28" s="229" t="s">
        <v>236</v>
      </c>
      <c r="C28" s="196" t="s">
        <v>289</v>
      </c>
      <c r="D28" s="179" t="s">
        <v>290</v>
      </c>
      <c r="E28" s="196"/>
      <c r="F28" s="225"/>
    </row>
    <row r="29" s="211" customFormat="true" ht="23.25" hidden="false" customHeight="true" outlineLevel="0" collapsed="false">
      <c r="A29" s="186" t="s">
        <v>239</v>
      </c>
      <c r="B29" s="176" t="s">
        <v>179</v>
      </c>
      <c r="C29" s="142" t="s">
        <v>291</v>
      </c>
      <c r="D29" s="142" t="s">
        <v>291</v>
      </c>
      <c r="E29" s="142"/>
      <c r="F29" s="237"/>
    </row>
    <row r="30" s="211" customFormat="true" ht="12.75" hidden="false" customHeight="true" outlineLevel="0" collapsed="false">
      <c r="A30" s="186"/>
      <c r="B30" s="176"/>
      <c r="C30" s="236"/>
      <c r="D30" s="236"/>
      <c r="E30" s="236"/>
      <c r="F30" s="237"/>
    </row>
    <row r="31" s="211" customFormat="true" ht="15.75" hidden="false" customHeight="false" outlineLevel="0" collapsed="false">
      <c r="A31" s="208" t="s">
        <v>244</v>
      </c>
      <c r="B31" s="209"/>
      <c r="C31" s="210"/>
      <c r="D31" s="210"/>
      <c r="E31" s="210"/>
      <c r="F31" s="210"/>
    </row>
    <row r="32" s="211" customFormat="true" ht="15.75" hidden="false" customHeight="false" outlineLevel="0" collapsed="false">
      <c r="A32" s="208"/>
      <c r="B32" s="209"/>
      <c r="C32" s="210"/>
      <c r="D32" s="210"/>
      <c r="E32" s="210"/>
      <c r="F32" s="210"/>
    </row>
    <row r="33" customFormat="false" ht="12.75" hidden="false" customHeight="false" outlineLevel="0" collapsed="false">
      <c r="C33" s="212" t="s">
        <v>245</v>
      </c>
      <c r="D33" s="213" t="s">
        <v>246</v>
      </c>
      <c r="E33" s="238" t="s">
        <v>247</v>
      </c>
      <c r="F33" s="151" t="s">
        <v>248</v>
      </c>
    </row>
    <row r="34" customFormat="false" ht="12.75" hidden="false" customHeight="false" outlineLevel="0" collapsed="false">
      <c r="C34" s="154" t="s">
        <v>249</v>
      </c>
      <c r="D34" s="151" t="s">
        <v>250</v>
      </c>
      <c r="E34" s="151" t="s">
        <v>250</v>
      </c>
      <c r="F34" s="151" t="s">
        <v>251</v>
      </c>
    </row>
    <row r="35" customFormat="false" ht="12.75" hidden="false" customHeight="false" outlineLevel="0" collapsed="false">
      <c r="C35" s="151"/>
      <c r="D35" s="151"/>
      <c r="E35" s="151"/>
      <c r="F35" s="151" t="s">
        <v>156</v>
      </c>
    </row>
    <row r="36" customFormat="false" ht="12.75" hidden="false" customHeight="false" outlineLevel="0" collapsed="false">
      <c r="D36" s="151"/>
      <c r="E36" s="151"/>
      <c r="F36" s="151" t="s">
        <v>157</v>
      </c>
    </row>
    <row r="42" customFormat="false" ht="12.75" hidden="false" customHeight="false" outlineLevel="0" collapsed="false">
      <c r="B42" s="322"/>
      <c r="C42" s="322"/>
      <c r="D42" s="322"/>
    </row>
    <row r="43" s="211" customFormat="true" ht="12.75" hidden="false" customHeight="false" outlineLevel="0" collapsed="false">
      <c r="A43" s="160"/>
      <c r="B43" s="323"/>
      <c r="C43" s="255"/>
      <c r="D43" s="255"/>
    </row>
    <row r="44" s="211" customFormat="true" ht="12.75" hidden="false" customHeight="false" outlineLevel="0" collapsed="false">
      <c r="A44" s="160"/>
      <c r="B44" s="323"/>
      <c r="C44" s="255"/>
      <c r="D44" s="255"/>
    </row>
    <row r="45" s="211" customFormat="true" ht="12.75" hidden="false" customHeight="false" outlineLevel="0" collapsed="false">
      <c r="A45" s="160"/>
    </row>
    <row r="46" s="211" customFormat="true" ht="12.75" hidden="false" customHeight="false" outlineLevel="0" collapsed="false">
      <c r="A46" s="160"/>
    </row>
    <row r="47" s="211" customFormat="true" ht="12.75" hidden="false" customHeight="false" outlineLevel="0" collapsed="false">
      <c r="A47" s="160"/>
    </row>
    <row r="48" s="211" customFormat="true" ht="12.75" hidden="false" customHeight="false" outlineLevel="0" collapsed="false">
      <c r="A48" s="160"/>
    </row>
    <row r="49" s="211" customFormat="true" ht="12.75" hidden="false" customHeight="false" outlineLevel="0" collapsed="false">
      <c r="A49" s="160"/>
    </row>
    <row r="50" s="211" customFormat="true" ht="12.75" hidden="false" customHeight="false" outlineLevel="0" collapsed="false">
      <c r="A50" s="160"/>
    </row>
    <row r="51" s="211" customFormat="true" ht="12.75" hidden="false" customHeight="false" outlineLevel="0" collapsed="false">
      <c r="A51" s="160"/>
    </row>
    <row r="52" s="211" customFormat="true" ht="12.75" hidden="false" customHeight="false" outlineLevel="0" collapsed="false">
      <c r="A52" s="160"/>
    </row>
    <row r="53" s="211" customFormat="true" ht="12.75" hidden="false" customHeight="false" outlineLevel="0" collapsed="false">
      <c r="A53" s="160"/>
    </row>
    <row r="54" s="211" customFormat="true" ht="12.75" hidden="false" customHeight="false" outlineLevel="0" collapsed="false">
      <c r="A54" s="160"/>
    </row>
    <row r="55" s="211" customFormat="true" ht="12.75" hidden="false" customHeight="false" outlineLevel="0" collapsed="false">
      <c r="A55" s="160"/>
    </row>
    <row r="56" s="211" customFormat="true" ht="12.75" hidden="false" customHeight="false" outlineLevel="0" collapsed="false">
      <c r="A56" s="160"/>
    </row>
    <row r="57" s="211" customFormat="true" ht="12.75" hidden="false" customHeight="false" outlineLevel="0" collapsed="false">
      <c r="A57" s="160"/>
    </row>
    <row r="58" s="211" customFormat="true" ht="12.75" hidden="false" customHeight="false" outlineLevel="0" collapsed="false">
      <c r="A58" s="160"/>
    </row>
    <row r="59" s="211" customFormat="true" ht="12.75" hidden="false" customHeight="false" outlineLevel="0" collapsed="false">
      <c r="A59" s="160"/>
    </row>
    <row r="60" s="211" customFormat="true" ht="12.75" hidden="false" customHeight="false" outlineLevel="0" collapsed="false">
      <c r="A60" s="160"/>
    </row>
    <row r="61" s="211" customFormat="true" ht="12.75" hidden="false" customHeight="false" outlineLevel="0" collapsed="false">
      <c r="A61" s="160"/>
    </row>
    <row r="62" s="211" customFormat="true" ht="12.75" hidden="false" customHeight="false" outlineLevel="0" collapsed="false">
      <c r="A62" s="160"/>
    </row>
  </sheetData>
  <mergeCells count="24">
    <mergeCell ref="A1:F1"/>
    <mergeCell ref="A2:F2"/>
    <mergeCell ref="A5:C5"/>
    <mergeCell ref="D5:F5"/>
    <mergeCell ref="A7:A8"/>
    <mergeCell ref="B7:B8"/>
    <mergeCell ref="A9:A11"/>
    <mergeCell ref="B9:B10"/>
    <mergeCell ref="E9:E11"/>
    <mergeCell ref="A12:A14"/>
    <mergeCell ref="B12:B13"/>
    <mergeCell ref="E12:E13"/>
    <mergeCell ref="A15:A16"/>
    <mergeCell ref="E15:E16"/>
    <mergeCell ref="A17:A18"/>
    <mergeCell ref="A19:A20"/>
    <mergeCell ref="B19:B20"/>
    <mergeCell ref="A21:A23"/>
    <mergeCell ref="B21:B22"/>
    <mergeCell ref="A24:A25"/>
    <mergeCell ref="A26:A28"/>
    <mergeCell ref="A29:A30"/>
    <mergeCell ref="B29:B30"/>
    <mergeCell ref="F29:F30"/>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324" width="4.56"/>
    <col collapsed="false" customWidth="true" hidden="false" outlineLevel="0" max="2" min="2" style="154" width="3.99"/>
    <col collapsed="false" customWidth="true" hidden="false" outlineLevel="0" max="3" min="3" style="154" width="36.7"/>
    <col collapsed="false" customWidth="true" hidden="false" outlineLevel="0" max="4" min="4" style="154" width="41.42"/>
    <col collapsed="false" customWidth="true" hidden="false" outlineLevel="0" max="5" min="5" style="154" width="23.99"/>
    <col collapsed="false" customWidth="true" hidden="false" outlineLevel="0" max="6" min="6" style="154" width="23.7"/>
    <col collapsed="false" customWidth="false" hidden="false" outlineLevel="0" max="257" min="7" style="154" width="9.14"/>
  </cols>
  <sheetData>
    <row r="1" s="157" customFormat="true" ht="15.75" hidden="false" customHeight="false" outlineLevel="0" collapsed="false">
      <c r="A1" s="155" t="s">
        <v>158</v>
      </c>
      <c r="B1" s="155"/>
      <c r="C1" s="155"/>
      <c r="D1" s="155"/>
      <c r="E1" s="155"/>
      <c r="F1" s="155"/>
      <c r="G1" s="156"/>
      <c r="H1" s="156"/>
    </row>
    <row r="2" customFormat="false" ht="13.5" hidden="false" customHeight="true" outlineLevel="0" collapsed="false">
      <c r="A2" s="158" t="s">
        <v>159</v>
      </c>
      <c r="B2" s="158"/>
      <c r="C2" s="158"/>
      <c r="D2" s="158"/>
      <c r="E2" s="158"/>
      <c r="F2" s="158"/>
      <c r="G2" s="159"/>
      <c r="H2" s="15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60"/>
      <c r="B3" s="161"/>
      <c r="C3" s="162"/>
      <c r="D3" s="163"/>
      <c r="E3" s="163"/>
      <c r="F3" s="163"/>
      <c r="G3" s="159"/>
      <c r="H3" s="15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64" t="s">
        <v>629</v>
      </c>
      <c r="B4" s="165"/>
      <c r="C4" s="165"/>
      <c r="D4" s="165"/>
      <c r="E4" s="166" t="s">
        <v>161</v>
      </c>
      <c r="F4" s="167" t="s">
        <v>162</v>
      </c>
      <c r="G4" s="159"/>
      <c r="H4" s="15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68"/>
      <c r="B5" s="168"/>
      <c r="C5" s="168"/>
      <c r="D5" s="169"/>
      <c r="E5" s="169"/>
      <c r="F5" s="169"/>
      <c r="G5" s="159"/>
      <c r="H5" s="15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11" customFormat="true" ht="35.25" hidden="false" customHeight="true" outlineLevel="0" collapsed="false">
      <c r="A6" s="325" t="s">
        <v>164</v>
      </c>
      <c r="B6" s="216" t="s">
        <v>165</v>
      </c>
      <c r="C6" s="217" t="s">
        <v>166</v>
      </c>
      <c r="D6" s="174" t="s">
        <v>167</v>
      </c>
      <c r="E6" s="174" t="s">
        <v>168</v>
      </c>
      <c r="F6" s="174" t="s">
        <v>169</v>
      </c>
    </row>
    <row r="7" customFormat="false" ht="25.5" hidden="false" customHeight="true" outlineLevel="0" collapsed="false">
      <c r="A7" s="326" t="s">
        <v>170</v>
      </c>
      <c r="B7" s="188" t="s">
        <v>171</v>
      </c>
      <c r="C7" s="142" t="s">
        <v>172</v>
      </c>
      <c r="D7" s="142" t="s">
        <v>254</v>
      </c>
      <c r="E7" s="142"/>
      <c r="F7" s="142" t="s">
        <v>255</v>
      </c>
    </row>
    <row r="8" customFormat="false" ht="26.25" hidden="false" customHeight="false" outlineLevel="0" collapsed="false">
      <c r="A8" s="326"/>
      <c r="B8" s="188"/>
      <c r="C8" s="180" t="s">
        <v>256</v>
      </c>
      <c r="D8" s="179" t="s">
        <v>257</v>
      </c>
      <c r="E8" s="179"/>
      <c r="F8" s="179" t="s">
        <v>177</v>
      </c>
    </row>
    <row r="9" customFormat="false" ht="25.5" hidden="false" customHeight="true" outlineLevel="0" collapsed="false">
      <c r="A9" s="327" t="s">
        <v>178</v>
      </c>
      <c r="B9" s="190" t="s">
        <v>197</v>
      </c>
      <c r="C9" s="177" t="s">
        <v>180</v>
      </c>
      <c r="D9" s="177" t="s">
        <v>258</v>
      </c>
      <c r="E9" s="182" t="s">
        <v>182</v>
      </c>
      <c r="F9" s="311"/>
    </row>
    <row r="10" customFormat="false" ht="51" hidden="false" customHeight="false" outlineLevel="0" collapsed="false">
      <c r="A10" s="327"/>
      <c r="B10" s="190"/>
      <c r="C10" s="183" t="s">
        <v>185</v>
      </c>
      <c r="D10" s="183" t="s">
        <v>186</v>
      </c>
      <c r="E10" s="182"/>
      <c r="F10" s="312"/>
    </row>
    <row r="11" customFormat="false" ht="26.25" hidden="false" customHeight="false" outlineLevel="0" collapsed="false">
      <c r="A11" s="327"/>
      <c r="B11" s="184" t="s">
        <v>179</v>
      </c>
      <c r="C11" s="196" t="s">
        <v>261</v>
      </c>
      <c r="D11" s="183" t="s">
        <v>261</v>
      </c>
      <c r="E11" s="182"/>
      <c r="F11" s="196" t="s">
        <v>145</v>
      </c>
    </row>
    <row r="12" customFormat="false" ht="25.5" hidden="false" customHeight="true" outlineLevel="0" collapsed="false">
      <c r="A12" s="327" t="s">
        <v>189</v>
      </c>
      <c r="B12" s="190" t="s">
        <v>197</v>
      </c>
      <c r="C12" s="185" t="s">
        <v>262</v>
      </c>
      <c r="D12" s="191" t="s">
        <v>263</v>
      </c>
      <c r="E12" s="191"/>
      <c r="F12" s="191" t="s">
        <v>147</v>
      </c>
    </row>
    <row r="13" customFormat="false" ht="27" hidden="false" customHeight="true" outlineLevel="0" collapsed="false">
      <c r="A13" s="327"/>
      <c r="B13" s="286" t="s">
        <v>179</v>
      </c>
      <c r="C13" s="185" t="s">
        <v>630</v>
      </c>
      <c r="D13" s="185" t="s">
        <v>631</v>
      </c>
      <c r="E13" s="185"/>
      <c r="F13" s="294"/>
    </row>
    <row r="14" customFormat="false" ht="26.25" hidden="false" customHeight="false" outlineLevel="0" collapsed="false">
      <c r="A14" s="327"/>
      <c r="B14" s="184" t="s">
        <v>201</v>
      </c>
      <c r="C14" s="185" t="s">
        <v>267</v>
      </c>
      <c r="D14" s="185" t="s">
        <v>268</v>
      </c>
      <c r="E14" s="196"/>
      <c r="F14" s="196" t="s">
        <v>16</v>
      </c>
    </row>
    <row r="15" customFormat="false" ht="30.75" hidden="false" customHeight="true" outlineLevel="0" collapsed="false">
      <c r="A15" s="328" t="s">
        <v>196</v>
      </c>
      <c r="B15" s="190" t="s">
        <v>197</v>
      </c>
      <c r="C15" s="191" t="s">
        <v>632</v>
      </c>
      <c r="D15" s="191" t="s">
        <v>633</v>
      </c>
      <c r="E15" s="182" t="s">
        <v>200</v>
      </c>
      <c r="F15" s="142"/>
    </row>
    <row r="16" customFormat="false" ht="23.25" hidden="false" customHeight="true" outlineLevel="0" collapsed="false">
      <c r="A16" s="328"/>
      <c r="B16" s="229" t="s">
        <v>179</v>
      </c>
      <c r="C16" s="185" t="s">
        <v>634</v>
      </c>
      <c r="D16" s="185" t="s">
        <v>635</v>
      </c>
      <c r="E16" s="182"/>
      <c r="F16" s="142"/>
    </row>
    <row r="17" customFormat="false" ht="25.5" hidden="false" customHeight="true" outlineLevel="0" collapsed="false">
      <c r="A17" s="328" t="s">
        <v>204</v>
      </c>
      <c r="B17" s="190" t="s">
        <v>197</v>
      </c>
      <c r="C17" s="191" t="s">
        <v>636</v>
      </c>
      <c r="D17" s="177" t="s">
        <v>637</v>
      </c>
      <c r="E17" s="177"/>
      <c r="F17" s="191"/>
    </row>
    <row r="18" customFormat="false" ht="25.5" hidden="false" customHeight="true" outlineLevel="0" collapsed="false">
      <c r="A18" s="328"/>
      <c r="B18" s="184" t="s">
        <v>179</v>
      </c>
      <c r="C18" s="185" t="s">
        <v>593</v>
      </c>
      <c r="D18" s="142"/>
      <c r="E18" s="142"/>
      <c r="F18" s="185"/>
    </row>
    <row r="19" customFormat="false" ht="16.5" hidden="false" customHeight="false" outlineLevel="0" collapsed="false">
      <c r="A19" s="328"/>
      <c r="B19" s="188" t="s">
        <v>201</v>
      </c>
      <c r="C19" s="196" t="s">
        <v>638</v>
      </c>
      <c r="D19" s="179" t="s">
        <v>639</v>
      </c>
      <c r="E19" s="142"/>
      <c r="F19" s="196"/>
    </row>
    <row r="20" customFormat="false" ht="25.5" hidden="false" customHeight="true" outlineLevel="0" collapsed="false">
      <c r="A20" s="329" t="s">
        <v>209</v>
      </c>
      <c r="B20" s="184" t="s">
        <v>197</v>
      </c>
      <c r="C20" s="221" t="s">
        <v>597</v>
      </c>
      <c r="D20" s="221" t="s">
        <v>598</v>
      </c>
      <c r="E20" s="244"/>
      <c r="F20" s="177"/>
    </row>
    <row r="21" customFormat="false" ht="13.5" hidden="false" customHeight="false" outlineLevel="0" collapsed="false">
      <c r="A21" s="329"/>
      <c r="B21" s="184"/>
      <c r="C21" s="241"/>
      <c r="D21" s="185"/>
      <c r="E21" s="179"/>
      <c r="F21" s="179"/>
    </row>
    <row r="22" customFormat="false" ht="27.75" hidden="false" customHeight="true" outlineLevel="0" collapsed="false">
      <c r="A22" s="330" t="s">
        <v>212</v>
      </c>
      <c r="B22" s="176" t="s">
        <v>197</v>
      </c>
      <c r="C22" s="177" t="s">
        <v>638</v>
      </c>
      <c r="D22" s="177" t="s">
        <v>639</v>
      </c>
      <c r="E22" s="182" t="s">
        <v>182</v>
      </c>
      <c r="F22" s="177"/>
    </row>
    <row r="23" customFormat="false" ht="15" hidden="false" customHeight="true" outlineLevel="0" collapsed="false">
      <c r="A23" s="330"/>
      <c r="B23" s="176"/>
      <c r="C23" s="331"/>
      <c r="D23" s="331"/>
      <c r="E23" s="182"/>
      <c r="F23" s="142"/>
    </row>
    <row r="24" customFormat="false" ht="39" hidden="false" customHeight="true" outlineLevel="0" collapsed="false">
      <c r="A24" s="327" t="s">
        <v>222</v>
      </c>
      <c r="B24" s="229" t="s">
        <v>197</v>
      </c>
      <c r="C24" s="185" t="s">
        <v>640</v>
      </c>
      <c r="D24" s="185" t="s">
        <v>641</v>
      </c>
      <c r="E24" s="191"/>
      <c r="F24" s="191"/>
    </row>
    <row r="25" customFormat="false" ht="39.75" hidden="false" customHeight="true" outlineLevel="0" collapsed="false">
      <c r="A25" s="329" t="s">
        <v>230</v>
      </c>
      <c r="B25" s="190" t="s">
        <v>197</v>
      </c>
      <c r="C25" s="191" t="s">
        <v>642</v>
      </c>
      <c r="D25" s="191" t="s">
        <v>643</v>
      </c>
      <c r="E25" s="332" t="s">
        <v>579</v>
      </c>
      <c r="F25" s="248"/>
    </row>
    <row r="26" customFormat="false" ht="25.5" hidden="false" customHeight="false" outlineLevel="0" collapsed="false">
      <c r="A26" s="329"/>
      <c r="B26" s="204" t="s">
        <v>179</v>
      </c>
      <c r="C26" s="185" t="s">
        <v>288</v>
      </c>
      <c r="D26" s="142" t="s">
        <v>235</v>
      </c>
      <c r="E26" s="332"/>
      <c r="F26" s="185" t="s">
        <v>150</v>
      </c>
    </row>
    <row r="27" s="211" customFormat="true" ht="26.25" hidden="false" customHeight="false" outlineLevel="0" collapsed="false">
      <c r="A27" s="329"/>
      <c r="B27" s="229" t="s">
        <v>236</v>
      </c>
      <c r="C27" s="196" t="s">
        <v>289</v>
      </c>
      <c r="D27" s="179" t="s">
        <v>290</v>
      </c>
      <c r="E27" s="332"/>
      <c r="F27" s="225"/>
    </row>
    <row r="28" s="211" customFormat="true" ht="30" hidden="false" customHeight="true" outlineLevel="0" collapsed="false">
      <c r="A28" s="333" t="s">
        <v>239</v>
      </c>
      <c r="B28" s="176" t="s">
        <v>197</v>
      </c>
      <c r="C28" s="142" t="s">
        <v>291</v>
      </c>
      <c r="D28" s="142" t="s">
        <v>291</v>
      </c>
      <c r="E28" s="142"/>
      <c r="F28" s="237"/>
    </row>
    <row r="29" s="211" customFormat="true" ht="21.75" hidden="false" customHeight="true" outlineLevel="0" collapsed="false">
      <c r="A29" s="333"/>
      <c r="B29" s="176"/>
      <c r="C29" s="236"/>
      <c r="D29" s="236"/>
      <c r="E29" s="236"/>
      <c r="F29" s="237"/>
    </row>
    <row r="30" s="211" customFormat="true" ht="15.75" hidden="false" customHeight="false" outlineLevel="0" collapsed="false">
      <c r="A30" s="208" t="s">
        <v>244</v>
      </c>
      <c r="B30" s="209"/>
      <c r="C30" s="210"/>
      <c r="D30" s="210"/>
      <c r="E30" s="210"/>
      <c r="F30" s="210"/>
    </row>
    <row r="31" s="211" customFormat="true" ht="15.75" hidden="false" customHeight="false" outlineLevel="0" collapsed="false">
      <c r="A31" s="208"/>
      <c r="B31" s="209"/>
      <c r="C31" s="210"/>
      <c r="D31" s="210"/>
      <c r="E31" s="210"/>
      <c r="F31" s="210"/>
    </row>
    <row r="32" customFormat="false" ht="12.75" hidden="false" customHeight="false" outlineLevel="0" collapsed="false">
      <c r="A32" s="153"/>
      <c r="C32" s="212" t="s">
        <v>245</v>
      </c>
      <c r="D32" s="213" t="s">
        <v>246</v>
      </c>
      <c r="E32" s="238" t="s">
        <v>247</v>
      </c>
      <c r="F32" s="151" t="s">
        <v>248</v>
      </c>
    </row>
    <row r="33" customFormat="false" ht="12.75" hidden="false" customHeight="false" outlineLevel="0" collapsed="false">
      <c r="A33" s="153"/>
      <c r="C33" s="154" t="s">
        <v>249</v>
      </c>
      <c r="D33" s="151" t="s">
        <v>250</v>
      </c>
      <c r="E33" s="151" t="s">
        <v>250</v>
      </c>
      <c r="F33" s="151" t="s">
        <v>251</v>
      </c>
    </row>
    <row r="34" customFormat="false" ht="12.75" hidden="false" customHeight="false" outlineLevel="0" collapsed="false">
      <c r="A34" s="153"/>
      <c r="C34" s="151"/>
      <c r="D34" s="151"/>
      <c r="E34" s="151"/>
      <c r="F34" s="151" t="s">
        <v>156</v>
      </c>
    </row>
    <row r="35" customFormat="false" ht="12.75" hidden="false" customHeight="false" outlineLevel="0" collapsed="false">
      <c r="A35" s="153"/>
      <c r="D35" s="151"/>
      <c r="E35" s="151"/>
      <c r="F35" s="151" t="s">
        <v>157</v>
      </c>
    </row>
    <row r="36" customFormat="false" ht="12.75" hidden="false" customHeight="false" outlineLevel="0" collapsed="false">
      <c r="A36" s="153"/>
    </row>
    <row r="37" customFormat="false" ht="12.75" hidden="false" customHeight="false" outlineLevel="0" collapsed="false">
      <c r="A37" s="153"/>
    </row>
    <row r="38" customFormat="false" ht="12.75" hidden="false" customHeight="false" outlineLevel="0" collapsed="false">
      <c r="A38" s="153"/>
    </row>
    <row r="39" customFormat="false" ht="12.75" hidden="false" customHeight="false" outlineLevel="0" collapsed="false">
      <c r="A39" s="153"/>
    </row>
    <row r="42" s="211" customFormat="true" ht="12.75" hidden="false" customHeight="false" outlineLevel="0" collapsed="false">
      <c r="A42" s="334"/>
    </row>
    <row r="43" s="211" customFormat="true" ht="12.75" hidden="false" customHeight="false" outlineLevel="0" collapsed="false">
      <c r="A43" s="334"/>
    </row>
    <row r="44" s="211" customFormat="true" ht="12.75" hidden="false" customHeight="false" outlineLevel="0" collapsed="false">
      <c r="A44" s="334"/>
    </row>
    <row r="45" s="211" customFormat="true" ht="12.75" hidden="false" customHeight="false" outlineLevel="0" collapsed="false">
      <c r="A45" s="334"/>
    </row>
    <row r="46" s="211" customFormat="true" ht="12.75" hidden="false" customHeight="false" outlineLevel="0" collapsed="false">
      <c r="A46" s="334"/>
    </row>
    <row r="47" s="211" customFormat="true" ht="12.75" hidden="false" customHeight="false" outlineLevel="0" collapsed="false">
      <c r="A47" s="334"/>
    </row>
    <row r="48" s="211" customFormat="true" ht="12.75" hidden="false" customHeight="false" outlineLevel="0" collapsed="false">
      <c r="A48" s="334"/>
    </row>
    <row r="49" s="211" customFormat="true" ht="12.75" hidden="false" customHeight="false" outlineLevel="0" collapsed="false">
      <c r="A49" s="334"/>
    </row>
    <row r="50" s="211" customFormat="true" ht="12.75" hidden="false" customHeight="false" outlineLevel="0" collapsed="false">
      <c r="A50" s="334"/>
    </row>
    <row r="51" s="211" customFormat="true" ht="12.75" hidden="false" customHeight="false" outlineLevel="0" collapsed="false">
      <c r="A51" s="334"/>
    </row>
    <row r="52" s="211" customFormat="true" ht="12.75" hidden="false" customHeight="false" outlineLevel="0" collapsed="false">
      <c r="A52" s="334"/>
    </row>
    <row r="53" s="211" customFormat="true" ht="12.75" hidden="false" customHeight="false" outlineLevel="0" collapsed="false">
      <c r="A53" s="334"/>
    </row>
    <row r="54" s="211" customFormat="true" ht="12.75" hidden="false" customHeight="false" outlineLevel="0" collapsed="false">
      <c r="A54" s="334"/>
    </row>
    <row r="55" s="211" customFormat="true" ht="12.75" hidden="false" customHeight="false" outlineLevel="0" collapsed="false">
      <c r="A55" s="334"/>
    </row>
    <row r="56" s="211" customFormat="true" ht="12.75" hidden="false" customHeight="false" outlineLevel="0" collapsed="false">
      <c r="A56" s="334"/>
    </row>
    <row r="57" s="211" customFormat="true" ht="12.75" hidden="false" customHeight="false" outlineLevel="0" collapsed="false">
      <c r="A57" s="334"/>
    </row>
    <row r="58" s="211" customFormat="true" ht="12.75" hidden="false" customHeight="false" outlineLevel="0" collapsed="false">
      <c r="A58" s="334"/>
    </row>
    <row r="59" s="211" customFormat="true" ht="12.75" hidden="false" customHeight="false" outlineLevel="0" collapsed="false">
      <c r="A59" s="334"/>
    </row>
    <row r="60" s="211" customFormat="true" ht="12.75" hidden="false" customHeight="false" outlineLevel="0" collapsed="false">
      <c r="A60" s="334"/>
    </row>
    <row r="61" s="211" customFormat="true" ht="12.75" hidden="false" customHeight="false" outlineLevel="0" collapsed="false">
      <c r="A61" s="334"/>
    </row>
  </sheetData>
  <mergeCells count="23">
    <mergeCell ref="A1:F1"/>
    <mergeCell ref="A2:F2"/>
    <mergeCell ref="A5:C5"/>
    <mergeCell ref="D5:F5"/>
    <mergeCell ref="A7:A8"/>
    <mergeCell ref="B7:B8"/>
    <mergeCell ref="A9:A11"/>
    <mergeCell ref="B9:B10"/>
    <mergeCell ref="E9:E11"/>
    <mergeCell ref="A12:A14"/>
    <mergeCell ref="A15:A16"/>
    <mergeCell ref="E15:E16"/>
    <mergeCell ref="A17:A19"/>
    <mergeCell ref="A20:A21"/>
    <mergeCell ref="B20:B21"/>
    <mergeCell ref="A22:A23"/>
    <mergeCell ref="B22:B23"/>
    <mergeCell ref="E22:E23"/>
    <mergeCell ref="A25:A27"/>
    <mergeCell ref="E25:E27"/>
    <mergeCell ref="A28:A29"/>
    <mergeCell ref="B28:B29"/>
    <mergeCell ref="F28:F29"/>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9"/>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B89" activeCellId="0" sqref="B89"/>
    </sheetView>
  </sheetViews>
  <sheetFormatPr defaultColWidth="9.0546875" defaultRowHeight="12.75" zeroHeight="false" outlineLevelRow="0" outlineLevelCol="0"/>
  <cols>
    <col collapsed="false" customWidth="true" hidden="false" outlineLevel="0" max="1" min="1" style="54" width="25.41"/>
    <col collapsed="false" customWidth="true" hidden="false" outlineLevel="0" max="2" min="2" style="55" width="21.99"/>
    <col collapsed="false" customWidth="true" hidden="false" outlineLevel="0" max="3" min="3" style="56" width="84.42"/>
    <col collapsed="false" customWidth="true" hidden="false" outlineLevel="0" max="4" min="4" style="0" width="69.99"/>
  </cols>
  <sheetData>
    <row r="1" customFormat="false" ht="12.75" hidden="false" customHeight="true" outlineLevel="0" collapsed="false">
      <c r="A1" s="57" t="s">
        <v>73</v>
      </c>
      <c r="B1" s="57"/>
      <c r="C1" s="57"/>
    </row>
    <row r="2" customFormat="false" ht="12.75" hidden="false" customHeight="true" outlineLevel="0" collapsed="false">
      <c r="A2" s="58" t="s">
        <v>74</v>
      </c>
      <c r="B2" s="58"/>
      <c r="C2" s="58"/>
    </row>
    <row r="3" customFormat="false" ht="13.5" hidden="false" customHeight="true" outlineLevel="0" collapsed="false">
      <c r="A3" s="59" t="s">
        <v>75</v>
      </c>
      <c r="B3" s="59"/>
      <c r="C3" s="59"/>
    </row>
    <row r="4" customFormat="false" ht="21" hidden="false" customHeight="false" outlineLevel="0" collapsed="false">
      <c r="A4" s="60" t="s">
        <v>76</v>
      </c>
      <c r="B4" s="61"/>
      <c r="C4" s="62"/>
    </row>
    <row r="5" customFormat="false" ht="13.5" hidden="false" customHeight="false" outlineLevel="0" collapsed="false">
      <c r="A5" s="63" t="s">
        <v>77</v>
      </c>
      <c r="B5" s="64" t="s">
        <v>78</v>
      </c>
      <c r="C5" s="65" t="s">
        <v>79</v>
      </c>
    </row>
    <row r="6" customFormat="false" ht="12.75" hidden="false" customHeight="true" outlineLevel="0" collapsed="false">
      <c r="A6" s="66" t="s">
        <v>80</v>
      </c>
      <c r="B6" s="67"/>
      <c r="C6" s="68" t="s">
        <v>81</v>
      </c>
    </row>
    <row r="7" customFormat="false" ht="12.75" hidden="false" customHeight="false" outlineLevel="0" collapsed="false">
      <c r="A7" s="66"/>
      <c r="B7" s="69"/>
      <c r="C7" s="70" t="s">
        <v>82</v>
      </c>
    </row>
    <row r="8" customFormat="false" ht="12.75" hidden="false" customHeight="false" outlineLevel="0" collapsed="false">
      <c r="A8" s="66"/>
      <c r="B8" s="71"/>
      <c r="C8" s="72" t="s">
        <v>83</v>
      </c>
    </row>
    <row r="9" customFormat="false" ht="12.75" hidden="false" customHeight="false" outlineLevel="0" collapsed="false">
      <c r="A9" s="66"/>
      <c r="B9" s="73"/>
      <c r="C9" s="74" t="s">
        <v>84</v>
      </c>
    </row>
    <row r="10" customFormat="false" ht="13.5" hidden="false" customHeight="false" outlineLevel="0" collapsed="false">
      <c r="A10" s="66"/>
      <c r="B10" s="75"/>
      <c r="C10" s="76" t="s">
        <v>85</v>
      </c>
    </row>
    <row r="11" customFormat="false" ht="12.75" hidden="false" customHeight="true" outlineLevel="0" collapsed="false">
      <c r="A11" s="77" t="s">
        <v>86</v>
      </c>
      <c r="B11" s="69"/>
      <c r="C11" s="78" t="s">
        <v>87</v>
      </c>
    </row>
    <row r="12" customFormat="false" ht="12.75" hidden="false" customHeight="false" outlineLevel="0" collapsed="false">
      <c r="A12" s="77"/>
      <c r="B12" s="73"/>
      <c r="C12" s="79" t="s">
        <v>88</v>
      </c>
    </row>
    <row r="13" customFormat="false" ht="12.75" hidden="false" customHeight="false" outlineLevel="0" collapsed="false">
      <c r="A13" s="77"/>
      <c r="B13" s="73"/>
      <c r="C13" s="80" t="s">
        <v>89</v>
      </c>
    </row>
    <row r="14" customFormat="false" ht="13.5" hidden="false" customHeight="false" outlineLevel="0" collapsed="false">
      <c r="A14" s="77"/>
      <c r="B14" s="73"/>
      <c r="C14" s="81" t="s">
        <v>90</v>
      </c>
    </row>
    <row r="15" customFormat="false" ht="12.75" hidden="false" customHeight="true" outlineLevel="0" collapsed="false">
      <c r="A15" s="82" t="s">
        <v>91</v>
      </c>
      <c r="B15" s="67"/>
      <c r="C15" s="68" t="s">
        <v>92</v>
      </c>
    </row>
    <row r="16" customFormat="false" ht="12.75" hidden="false" customHeight="false" outlineLevel="0" collapsed="false">
      <c r="A16" s="82"/>
      <c r="B16" s="71"/>
      <c r="C16" s="83" t="s">
        <v>93</v>
      </c>
    </row>
    <row r="17" customFormat="false" ht="13.5" hidden="false" customHeight="false" outlineLevel="0" collapsed="false">
      <c r="A17" s="82"/>
      <c r="B17" s="75"/>
      <c r="C17" s="84" t="s">
        <v>94</v>
      </c>
    </row>
    <row r="18" customFormat="false" ht="12.75" hidden="false" customHeight="true" outlineLevel="0" collapsed="false">
      <c r="A18" s="82" t="s">
        <v>95</v>
      </c>
      <c r="B18" s="69"/>
      <c r="C18" s="70" t="s">
        <v>96</v>
      </c>
    </row>
    <row r="19" customFormat="false" ht="12.75" hidden="false" customHeight="false" outlineLevel="0" collapsed="false">
      <c r="A19" s="82"/>
      <c r="B19" s="69"/>
      <c r="C19" s="85" t="s">
        <v>97</v>
      </c>
    </row>
    <row r="20" customFormat="false" ht="12.75" hidden="false" customHeight="false" outlineLevel="0" collapsed="false">
      <c r="A20" s="82"/>
      <c r="B20" s="69"/>
      <c r="C20" s="70" t="s">
        <v>98</v>
      </c>
    </row>
    <row r="21" customFormat="false" ht="12.75" hidden="false" customHeight="false" outlineLevel="0" collapsed="false">
      <c r="A21" s="82"/>
      <c r="B21" s="71"/>
      <c r="C21" s="86" t="s">
        <v>99</v>
      </c>
    </row>
    <row r="22" customFormat="false" ht="13.5" hidden="false" customHeight="false" outlineLevel="0" collapsed="false">
      <c r="A22" s="82"/>
      <c r="B22" s="75"/>
      <c r="C22" s="72" t="s">
        <v>100</v>
      </c>
    </row>
    <row r="23" customFormat="false" ht="12.75" hidden="false" customHeight="true" outlineLevel="0" collapsed="false">
      <c r="A23" s="87" t="s">
        <v>101</v>
      </c>
      <c r="B23" s="69"/>
      <c r="C23" s="88" t="s">
        <v>102</v>
      </c>
    </row>
    <row r="24" customFormat="false" ht="13.5" hidden="false" customHeight="false" outlineLevel="0" collapsed="false">
      <c r="A24" s="87"/>
      <c r="B24" s="69"/>
      <c r="C24" s="76" t="s">
        <v>103</v>
      </c>
      <c r="D24" s="89"/>
    </row>
    <row r="25" customFormat="false" ht="12.75" hidden="false" customHeight="true" outlineLevel="0" collapsed="false">
      <c r="A25" s="87" t="s">
        <v>104</v>
      </c>
      <c r="B25" s="69"/>
      <c r="C25" s="70" t="s">
        <v>105</v>
      </c>
    </row>
    <row r="26" customFormat="false" ht="13.5" hidden="false" customHeight="false" outlineLevel="0" collapsed="false">
      <c r="A26" s="87"/>
      <c r="B26" s="90"/>
      <c r="C26" s="91" t="s">
        <v>106</v>
      </c>
    </row>
    <row r="27" customFormat="false" ht="12.75" hidden="false" customHeight="true" outlineLevel="0" collapsed="false">
      <c r="A27" s="92" t="s">
        <v>107</v>
      </c>
      <c r="B27" s="93"/>
      <c r="C27" s="70" t="s">
        <v>108</v>
      </c>
    </row>
    <row r="28" customFormat="false" ht="12.75" hidden="false" customHeight="false" outlineLevel="0" collapsed="false">
      <c r="A28" s="92"/>
      <c r="B28" s="94"/>
      <c r="C28" s="95" t="s">
        <v>109</v>
      </c>
    </row>
    <row r="29" customFormat="false" ht="12.75" hidden="false" customHeight="false" outlineLevel="0" collapsed="false">
      <c r="A29" s="92"/>
      <c r="B29" s="96"/>
      <c r="C29" s="97" t="s">
        <v>110</v>
      </c>
    </row>
    <row r="30" customFormat="false" ht="26.25" hidden="false" customHeight="false" outlineLevel="0" collapsed="false">
      <c r="A30" s="92"/>
      <c r="B30" s="98"/>
      <c r="C30" s="76" t="s">
        <v>111</v>
      </c>
    </row>
    <row r="31" customFormat="false" ht="12.75" hidden="false" customHeight="true" outlineLevel="0" collapsed="false">
      <c r="A31" s="99" t="s">
        <v>112</v>
      </c>
      <c r="B31" s="67"/>
      <c r="C31" s="78" t="s">
        <v>113</v>
      </c>
    </row>
    <row r="32" customFormat="false" ht="12.75" hidden="false" customHeight="false" outlineLevel="0" collapsed="false">
      <c r="A32" s="99"/>
      <c r="B32" s="71"/>
      <c r="C32" s="100" t="s">
        <v>114</v>
      </c>
    </row>
    <row r="33" customFormat="false" ht="12.75" hidden="false" customHeight="false" outlineLevel="0" collapsed="false">
      <c r="A33" s="99"/>
      <c r="B33" s="73"/>
      <c r="C33" s="101" t="s">
        <v>16</v>
      </c>
    </row>
    <row r="34" customFormat="false" ht="12.75" hidden="false" customHeight="false" outlineLevel="0" collapsed="false">
      <c r="A34" s="99"/>
      <c r="B34" s="73"/>
      <c r="C34" s="100" t="s">
        <v>115</v>
      </c>
    </row>
    <row r="35" customFormat="false" ht="12.75" hidden="false" customHeight="false" outlineLevel="0" collapsed="false">
      <c r="A35" s="99"/>
      <c r="B35" s="73"/>
      <c r="C35" s="102" t="s">
        <v>116</v>
      </c>
    </row>
    <row r="36" customFormat="false" ht="12.75" hidden="false" customHeight="false" outlineLevel="0" collapsed="false">
      <c r="A36" s="99"/>
      <c r="B36" s="73"/>
      <c r="C36" s="86" t="s">
        <v>117</v>
      </c>
    </row>
    <row r="37" customFormat="false" ht="13.5" hidden="false" customHeight="false" outlineLevel="0" collapsed="false">
      <c r="A37" s="99"/>
      <c r="B37" s="75"/>
      <c r="C37" s="103" t="s">
        <v>118</v>
      </c>
    </row>
    <row r="38" customFormat="false" ht="8.25" hidden="false" customHeight="true" outlineLevel="0" collapsed="false">
      <c r="A38" s="104"/>
      <c r="B38" s="105"/>
      <c r="C38" s="106"/>
    </row>
    <row r="39" customFormat="false" ht="21" hidden="false" customHeight="false" outlineLevel="0" collapsed="false">
      <c r="A39" s="60" t="s">
        <v>119</v>
      </c>
      <c r="B39" s="107"/>
      <c r="C39" s="0"/>
    </row>
    <row r="40" customFormat="false" ht="13.5" hidden="false" customHeight="false" outlineLevel="0" collapsed="false">
      <c r="A40" s="63" t="s">
        <v>77</v>
      </c>
      <c r="B40" s="64" t="s">
        <v>78</v>
      </c>
      <c r="C40" s="65" t="s">
        <v>79</v>
      </c>
    </row>
    <row r="41" customFormat="false" ht="12.75" hidden="false" customHeight="true" outlineLevel="0" collapsed="false">
      <c r="A41" s="82" t="s">
        <v>80</v>
      </c>
      <c r="B41" s="67"/>
      <c r="C41" s="108" t="s">
        <v>81</v>
      </c>
    </row>
    <row r="42" customFormat="false" ht="12.75" hidden="false" customHeight="false" outlineLevel="0" collapsed="false">
      <c r="A42" s="82"/>
      <c r="B42" s="71"/>
      <c r="C42" s="109" t="s">
        <v>83</v>
      </c>
    </row>
    <row r="43" customFormat="false" ht="13.5" hidden="false" customHeight="false" outlineLevel="0" collapsed="false">
      <c r="A43" s="82"/>
      <c r="B43" s="75"/>
      <c r="C43" s="110" t="s">
        <v>85</v>
      </c>
    </row>
    <row r="44" customFormat="false" ht="12.75" hidden="false" customHeight="true" outlineLevel="0" collapsed="false">
      <c r="A44" s="77" t="s">
        <v>120</v>
      </c>
      <c r="B44" s="69"/>
      <c r="C44" s="111" t="s">
        <v>121</v>
      </c>
    </row>
    <row r="45" customFormat="false" ht="12.75" hidden="false" customHeight="false" outlineLevel="0" collapsed="false">
      <c r="A45" s="77"/>
      <c r="B45" s="69"/>
      <c r="C45" s="112" t="s">
        <v>94</v>
      </c>
    </row>
    <row r="46" customFormat="false" ht="13.5" hidden="false" customHeight="false" outlineLevel="0" collapsed="false">
      <c r="A46" s="77"/>
      <c r="B46" s="113"/>
      <c r="C46" s="114" t="s">
        <v>122</v>
      </c>
    </row>
    <row r="47" customFormat="false" ht="14.25" hidden="false" customHeight="true" outlineLevel="0" collapsed="false">
      <c r="A47" s="82" t="s">
        <v>123</v>
      </c>
      <c r="B47" s="67"/>
      <c r="C47" s="115" t="s">
        <v>87</v>
      </c>
    </row>
    <row r="48" customFormat="false" ht="12.75" hidden="false" customHeight="false" outlineLevel="0" collapsed="false">
      <c r="A48" s="82"/>
      <c r="B48" s="71"/>
      <c r="C48" s="116" t="s">
        <v>98</v>
      </c>
    </row>
    <row r="49" customFormat="false" ht="12.75" hidden="false" customHeight="false" outlineLevel="0" collapsed="false">
      <c r="A49" s="82"/>
      <c r="B49" s="73"/>
      <c r="C49" s="117" t="s">
        <v>89</v>
      </c>
    </row>
    <row r="50" customFormat="false" ht="13.5" hidden="false" customHeight="false" outlineLevel="0" collapsed="false">
      <c r="A50" s="82"/>
      <c r="B50" s="75"/>
      <c r="C50" s="81" t="s">
        <v>90</v>
      </c>
    </row>
    <row r="51" customFormat="false" ht="12.75" hidden="false" customHeight="true" outlineLevel="0" collapsed="false">
      <c r="A51" s="118" t="s">
        <v>124</v>
      </c>
      <c r="B51" s="69"/>
      <c r="C51" s="119" t="s">
        <v>116</v>
      </c>
    </row>
    <row r="52" customFormat="false" ht="12.75" hidden="false" customHeight="false" outlineLevel="0" collapsed="false">
      <c r="A52" s="118"/>
      <c r="B52" s="71"/>
      <c r="C52" s="116" t="s">
        <v>88</v>
      </c>
    </row>
    <row r="53" customFormat="false" ht="13.5" hidden="false" customHeight="false" outlineLevel="0" collapsed="false">
      <c r="A53" s="118"/>
      <c r="B53" s="73"/>
      <c r="C53" s="120" t="s">
        <v>125</v>
      </c>
    </row>
    <row r="54" customFormat="false" ht="12.75" hidden="false" customHeight="true" outlineLevel="0" collapsed="false">
      <c r="A54" s="99" t="s">
        <v>126</v>
      </c>
      <c r="B54" s="67"/>
      <c r="C54" s="121" t="s">
        <v>127</v>
      </c>
    </row>
    <row r="55" customFormat="false" ht="12.75" hidden="false" customHeight="false" outlineLevel="0" collapsed="false">
      <c r="A55" s="99"/>
      <c r="B55" s="71"/>
      <c r="C55" s="122" t="s">
        <v>128</v>
      </c>
    </row>
    <row r="56" customFormat="false" ht="12.75" hidden="false" customHeight="false" outlineLevel="0" collapsed="false">
      <c r="A56" s="99"/>
      <c r="B56" s="73"/>
      <c r="C56" s="123" t="s">
        <v>105</v>
      </c>
    </row>
    <row r="57" customFormat="false" ht="13.5" hidden="false" customHeight="false" outlineLevel="0" collapsed="false">
      <c r="A57" s="99"/>
      <c r="B57" s="75"/>
      <c r="C57" s="124" t="s">
        <v>129</v>
      </c>
    </row>
    <row r="58" customFormat="false" ht="12.75" hidden="false" customHeight="true" outlineLevel="0" collapsed="false">
      <c r="A58" s="125" t="s">
        <v>130</v>
      </c>
      <c r="B58" s="69"/>
      <c r="C58" s="126" t="s">
        <v>108</v>
      </c>
    </row>
    <row r="59" customFormat="false" ht="12.75" hidden="false" customHeight="false" outlineLevel="0" collapsed="false">
      <c r="A59" s="125"/>
      <c r="B59" s="69"/>
      <c r="C59" s="116" t="s">
        <v>109</v>
      </c>
    </row>
    <row r="60" customFormat="false" ht="13.5" hidden="false" customHeight="false" outlineLevel="0" collapsed="false">
      <c r="A60" s="125"/>
      <c r="B60" s="69"/>
      <c r="C60" s="127"/>
    </row>
    <row r="61" customFormat="false" ht="12.75" hidden="false" customHeight="true" outlineLevel="0" collapsed="false">
      <c r="A61" s="128" t="s">
        <v>107</v>
      </c>
      <c r="B61" s="67"/>
      <c r="C61" s="129" t="s">
        <v>16</v>
      </c>
    </row>
    <row r="62" customFormat="false" ht="12.75" hidden="false" customHeight="false" outlineLevel="0" collapsed="false">
      <c r="A62" s="128"/>
      <c r="B62" s="130"/>
      <c r="C62" s="109" t="s">
        <v>131</v>
      </c>
    </row>
    <row r="63" customFormat="false" ht="13.5" hidden="false" customHeight="false" outlineLevel="0" collapsed="false">
      <c r="A63" s="128"/>
      <c r="B63" s="131"/>
      <c r="C63" s="132" t="s">
        <v>132</v>
      </c>
    </row>
    <row r="64" customFormat="false" ht="12.75" hidden="false" customHeight="true" outlineLevel="0" collapsed="false">
      <c r="A64" s="128" t="s">
        <v>133</v>
      </c>
      <c r="B64" s="67"/>
      <c r="C64" s="133" t="s">
        <v>106</v>
      </c>
    </row>
    <row r="65" customFormat="false" ht="12.75" hidden="false" customHeight="false" outlineLevel="0" collapsed="false">
      <c r="A65" s="128"/>
      <c r="B65" s="71"/>
      <c r="C65" s="120" t="s">
        <v>134</v>
      </c>
    </row>
    <row r="66" customFormat="false" ht="13.5" hidden="false" customHeight="false" outlineLevel="0" collapsed="false">
      <c r="A66" s="128"/>
      <c r="B66" s="113"/>
      <c r="C66" s="124" t="s">
        <v>110</v>
      </c>
    </row>
    <row r="67" customFormat="false" ht="12.75" hidden="false" customHeight="true" outlineLevel="0" collapsed="false">
      <c r="A67" s="99" t="s">
        <v>135</v>
      </c>
      <c r="B67" s="67"/>
      <c r="C67" s="134" t="s">
        <v>96</v>
      </c>
    </row>
    <row r="68" customFormat="false" ht="12.75" hidden="false" customHeight="false" outlineLevel="0" collapsed="false">
      <c r="A68" s="99"/>
      <c r="B68" s="94"/>
      <c r="C68" s="120" t="s">
        <v>99</v>
      </c>
    </row>
    <row r="69" customFormat="false" ht="13.5" hidden="false" customHeight="false" outlineLevel="0" collapsed="false">
      <c r="A69" s="99"/>
      <c r="B69" s="98"/>
      <c r="C69" s="109" t="s">
        <v>100</v>
      </c>
    </row>
    <row r="70" customFormat="false" ht="12.75" hidden="false" customHeight="true" outlineLevel="0" collapsed="false">
      <c r="A70" s="87" t="s">
        <v>136</v>
      </c>
      <c r="B70" s="67"/>
      <c r="C70" s="135" t="s">
        <v>137</v>
      </c>
    </row>
    <row r="71" customFormat="false" ht="13.5" hidden="false" customHeight="false" outlineLevel="0" collapsed="false">
      <c r="A71" s="87"/>
      <c r="B71" s="69"/>
      <c r="C71" s="133" t="s">
        <v>103</v>
      </c>
    </row>
    <row r="72" customFormat="false" ht="12.75" hidden="false" customHeight="false" outlineLevel="0" collapsed="false">
      <c r="A72" s="87"/>
      <c r="B72" s="69"/>
      <c r="C72" s="136" t="s">
        <v>138</v>
      </c>
    </row>
    <row r="73" customFormat="false" ht="13.5" hidden="false" customHeight="false" outlineLevel="0" collapsed="false">
      <c r="A73" s="87"/>
      <c r="B73" s="94"/>
      <c r="C73" s="132" t="s">
        <v>139</v>
      </c>
    </row>
    <row r="74" customFormat="false" ht="12.75" hidden="false" customHeight="true" outlineLevel="0" collapsed="false">
      <c r="A74" s="99" t="s">
        <v>140</v>
      </c>
      <c r="B74" s="67"/>
      <c r="C74" s="121" t="s">
        <v>82</v>
      </c>
    </row>
    <row r="75" customFormat="false" ht="12.75" hidden="false" customHeight="false" outlineLevel="0" collapsed="false">
      <c r="A75" s="99"/>
      <c r="B75" s="113"/>
      <c r="C75" s="109" t="s">
        <v>141</v>
      </c>
    </row>
    <row r="76" customFormat="false" ht="26.25" hidden="false" customHeight="false" outlineLevel="0" collapsed="false">
      <c r="A76" s="99"/>
      <c r="B76" s="137"/>
      <c r="C76" s="110" t="s">
        <v>142</v>
      </c>
    </row>
    <row r="77" customFormat="false" ht="12.75" hidden="false" customHeight="false" outlineLevel="0" collapsed="false">
      <c r="A77" s="104"/>
      <c r="B77" s="138"/>
      <c r="C77" s="139"/>
    </row>
    <row r="78" customFormat="false" ht="13.5" hidden="false" customHeight="false" outlineLevel="0" collapsed="false">
      <c r="A78" s="104"/>
      <c r="B78" s="138"/>
      <c r="C78" s="139"/>
    </row>
    <row r="79" customFormat="false" ht="21" hidden="false" customHeight="false" outlineLevel="0" collapsed="false">
      <c r="A79" s="60" t="s">
        <v>143</v>
      </c>
      <c r="B79" s="107"/>
      <c r="C79" s="0"/>
    </row>
    <row r="80" customFormat="false" ht="13.5" hidden="false" customHeight="false" outlineLevel="0" collapsed="false">
      <c r="A80" s="63" t="s">
        <v>77</v>
      </c>
      <c r="B80" s="64" t="s">
        <v>78</v>
      </c>
      <c r="C80" s="65" t="s">
        <v>79</v>
      </c>
    </row>
    <row r="81" customFormat="false" ht="12.75" hidden="false" customHeight="true" outlineLevel="0" collapsed="false">
      <c r="A81" s="82" t="s">
        <v>144</v>
      </c>
      <c r="B81" s="67"/>
      <c r="C81" s="140" t="s">
        <v>145</v>
      </c>
    </row>
    <row r="82" customFormat="false" ht="12.75" hidden="false" customHeight="false" outlineLevel="0" collapsed="false">
      <c r="A82" s="82"/>
      <c r="B82" s="71" t="s">
        <v>146</v>
      </c>
      <c r="C82" s="141" t="s">
        <v>147</v>
      </c>
    </row>
    <row r="83" customFormat="false" ht="12.75" hidden="false" customHeight="false" outlineLevel="0" collapsed="false">
      <c r="A83" s="82"/>
      <c r="B83" s="73"/>
      <c r="C83" s="141" t="s">
        <v>16</v>
      </c>
    </row>
    <row r="84" customFormat="false" ht="12.75" hidden="false" customHeight="false" outlineLevel="0" collapsed="false">
      <c r="A84" s="82"/>
      <c r="B84" s="73"/>
      <c r="C84" s="142" t="s">
        <v>148</v>
      </c>
    </row>
    <row r="85" customFormat="false" ht="12.75" hidden="false" customHeight="false" outlineLevel="0" collapsed="false">
      <c r="A85" s="82"/>
      <c r="B85" s="73"/>
      <c r="C85" s="143" t="s">
        <v>85</v>
      </c>
    </row>
    <row r="86" customFormat="false" ht="13.5" hidden="false" customHeight="false" outlineLevel="0" collapsed="false">
      <c r="A86" s="82"/>
      <c r="B86" s="75"/>
      <c r="C86" s="141" t="s">
        <v>85</v>
      </c>
    </row>
    <row r="87" customFormat="false" ht="12.75" hidden="false" customHeight="true" outlineLevel="0" collapsed="false">
      <c r="A87" s="82" t="s">
        <v>120</v>
      </c>
      <c r="B87" s="67"/>
      <c r="C87" s="140" t="s">
        <v>145</v>
      </c>
    </row>
    <row r="88" customFormat="false" ht="12.75" hidden="false" customHeight="false" outlineLevel="0" collapsed="false">
      <c r="A88" s="82"/>
      <c r="B88" s="69" t="s">
        <v>149</v>
      </c>
      <c r="C88" s="141" t="s">
        <v>147</v>
      </c>
    </row>
    <row r="89" customFormat="false" ht="12.75" hidden="false" customHeight="false" outlineLevel="0" collapsed="false">
      <c r="A89" s="82"/>
      <c r="B89" s="69"/>
      <c r="C89" s="141" t="s">
        <v>16</v>
      </c>
    </row>
    <row r="90" customFormat="false" ht="13.5" hidden="false" customHeight="false" outlineLevel="0" collapsed="false">
      <c r="A90" s="82"/>
      <c r="B90" s="144"/>
      <c r="C90" s="141" t="s">
        <v>150</v>
      </c>
    </row>
    <row r="91" customFormat="false" ht="14.25" hidden="false" customHeight="true" outlineLevel="0" collapsed="false">
      <c r="A91" s="128" t="s">
        <v>151</v>
      </c>
      <c r="B91" s="67"/>
      <c r="C91" s="140" t="s">
        <v>145</v>
      </c>
    </row>
    <row r="92" customFormat="false" ht="12.75" hidden="false" customHeight="false" outlineLevel="0" collapsed="false">
      <c r="A92" s="128"/>
      <c r="B92" s="71" t="s">
        <v>152</v>
      </c>
      <c r="C92" s="141" t="s">
        <v>147</v>
      </c>
    </row>
    <row r="93" customFormat="false" ht="13.5" hidden="false" customHeight="false" outlineLevel="0" collapsed="false">
      <c r="A93" s="128"/>
      <c r="B93" s="73" t="s">
        <v>153</v>
      </c>
      <c r="C93" s="86" t="s">
        <v>103</v>
      </c>
    </row>
    <row r="94" customFormat="false" ht="12.75" hidden="false" customHeight="false" outlineLevel="0" collapsed="false">
      <c r="A94" s="128"/>
      <c r="B94" s="73"/>
      <c r="C94" s="145" t="s">
        <v>105</v>
      </c>
    </row>
    <row r="95" customFormat="false" ht="13.5" hidden="false" customHeight="false" outlineLevel="0" collapsed="false">
      <c r="A95" s="128"/>
      <c r="B95" s="73"/>
      <c r="C95" s="146" t="s">
        <v>154</v>
      </c>
    </row>
    <row r="96" customFormat="false" ht="24.75" hidden="false" customHeight="true" outlineLevel="0" collapsed="false">
      <c r="A96" s="147" t="s">
        <v>155</v>
      </c>
      <c r="B96" s="147"/>
      <c r="C96" s="147"/>
    </row>
    <row r="97" customFormat="false" ht="12.75" hidden="false" customHeight="false" outlineLevel="0" collapsed="false">
      <c r="A97" s="148"/>
      <c r="B97" s="149"/>
      <c r="C97" s="150" t="n">
        <v>43367</v>
      </c>
    </row>
    <row r="98" customFormat="false" ht="12.75" hidden="false" customHeight="false" outlineLevel="0" collapsed="false">
      <c r="C98" s="151" t="s">
        <v>156</v>
      </c>
    </row>
    <row r="99" customFormat="false" ht="12.75" hidden="false" customHeight="false" outlineLevel="0" collapsed="false">
      <c r="C99" s="152" t="s">
        <v>157</v>
      </c>
    </row>
  </sheetData>
  <mergeCells count="26">
    <mergeCell ref="A1:C1"/>
    <mergeCell ref="A2:C2"/>
    <mergeCell ref="A3:C3"/>
    <mergeCell ref="A6:A10"/>
    <mergeCell ref="A11:A14"/>
    <mergeCell ref="A15:A17"/>
    <mergeCell ref="A18:A22"/>
    <mergeCell ref="A23:A24"/>
    <mergeCell ref="A25:A26"/>
    <mergeCell ref="A27:A30"/>
    <mergeCell ref="A31:A37"/>
    <mergeCell ref="A41:A43"/>
    <mergeCell ref="A44:A46"/>
    <mergeCell ref="A47:A50"/>
    <mergeCell ref="A51:A53"/>
    <mergeCell ref="A54:A57"/>
    <mergeCell ref="A58:A60"/>
    <mergeCell ref="A61:A63"/>
    <mergeCell ref="A64:A66"/>
    <mergeCell ref="A67:A69"/>
    <mergeCell ref="A70:A73"/>
    <mergeCell ref="A74:A76"/>
    <mergeCell ref="A81:A86"/>
    <mergeCell ref="A87:A90"/>
    <mergeCell ref="A91:A95"/>
    <mergeCell ref="A96:C96"/>
  </mergeCells>
  <printOptions headings="false" gridLines="false" gridLinesSet="true" horizontalCentered="false" verticalCentered="false"/>
  <pageMargins left="0.354166666666667" right="0"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153" width="4.56"/>
    <col collapsed="false" customWidth="true" hidden="false" outlineLevel="0" max="2" min="2" style="154" width="3.99"/>
    <col collapsed="false" customWidth="true" hidden="false" outlineLevel="0" max="3" min="3" style="154" width="34.41"/>
    <col collapsed="false" customWidth="true" hidden="false" outlineLevel="0" max="4" min="4" style="154" width="40.28"/>
    <col collapsed="false" customWidth="true" hidden="false" outlineLevel="0" max="5" min="5" style="154" width="24.13"/>
    <col collapsed="false" customWidth="true" hidden="false" outlineLevel="0" max="6" min="6" style="154" width="21.84"/>
    <col collapsed="false" customWidth="false" hidden="false" outlineLevel="0" max="257" min="7" style="154" width="9.14"/>
  </cols>
  <sheetData>
    <row r="1" s="157" customFormat="true" ht="15.75" hidden="false" customHeight="false" outlineLevel="0" collapsed="false">
      <c r="A1" s="155" t="s">
        <v>158</v>
      </c>
      <c r="B1" s="155"/>
      <c r="C1" s="155"/>
      <c r="D1" s="155"/>
      <c r="E1" s="155"/>
      <c r="F1" s="155"/>
      <c r="G1" s="156"/>
      <c r="H1" s="156"/>
    </row>
    <row r="2" customFormat="false" ht="13.5" hidden="false" customHeight="true" outlineLevel="0" collapsed="false">
      <c r="A2" s="158" t="s">
        <v>159</v>
      </c>
      <c r="B2" s="158"/>
      <c r="C2" s="158"/>
      <c r="D2" s="158"/>
      <c r="E2" s="158"/>
      <c r="F2" s="158"/>
      <c r="G2" s="159"/>
      <c r="H2" s="15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60"/>
      <c r="B3" s="161"/>
      <c r="C3" s="162"/>
      <c r="D3" s="163"/>
      <c r="E3" s="163"/>
      <c r="F3" s="163"/>
      <c r="G3" s="159"/>
      <c r="H3" s="15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64" t="s">
        <v>160</v>
      </c>
      <c r="B4" s="165"/>
      <c r="C4" s="165"/>
      <c r="D4" s="165"/>
      <c r="E4" s="166" t="s">
        <v>161</v>
      </c>
      <c r="F4" s="167" t="s">
        <v>162</v>
      </c>
      <c r="G4" s="159"/>
      <c r="H4" s="15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57" customFormat="true" ht="16.5" hidden="false" customHeight="false" outlineLevel="0" collapsed="false">
      <c r="A5" s="168" t="s">
        <v>163</v>
      </c>
      <c r="B5" s="168"/>
      <c r="C5" s="168"/>
      <c r="D5" s="169"/>
      <c r="E5" s="169"/>
      <c r="F5" s="169"/>
      <c r="G5" s="156"/>
      <c r="H5" s="156"/>
    </row>
    <row r="6" customFormat="false" ht="35.25" hidden="false" customHeight="true" outlineLevel="0" collapsed="false">
      <c r="A6" s="170" t="s">
        <v>164</v>
      </c>
      <c r="B6" s="171" t="s">
        <v>165</v>
      </c>
      <c r="C6" s="172" t="s">
        <v>166</v>
      </c>
      <c r="D6" s="173" t="s">
        <v>167</v>
      </c>
      <c r="E6" s="174" t="s">
        <v>168</v>
      </c>
      <c r="F6" s="173" t="s">
        <v>169</v>
      </c>
    </row>
    <row r="7" customFormat="false" ht="25.5" hidden="false" customHeight="true" outlineLevel="0" collapsed="false">
      <c r="A7" s="175" t="s">
        <v>170</v>
      </c>
      <c r="B7" s="176" t="s">
        <v>171</v>
      </c>
      <c r="C7" s="177" t="s">
        <v>172</v>
      </c>
      <c r="D7" s="178" t="s">
        <v>173</v>
      </c>
      <c r="E7" s="178"/>
      <c r="F7" s="178" t="s">
        <v>174</v>
      </c>
    </row>
    <row r="8" customFormat="false" ht="26.25" hidden="false" customHeight="false" outlineLevel="0" collapsed="false">
      <c r="A8" s="175"/>
      <c r="B8" s="176"/>
      <c r="C8" s="179" t="s">
        <v>175</v>
      </c>
      <c r="D8" s="180" t="s">
        <v>176</v>
      </c>
      <c r="E8" s="180"/>
      <c r="F8" s="179" t="s">
        <v>177</v>
      </c>
    </row>
    <row r="9" customFormat="false" ht="32.25" hidden="false" customHeight="true" outlineLevel="0" collapsed="false">
      <c r="A9" s="175" t="s">
        <v>178</v>
      </c>
      <c r="B9" s="181" t="s">
        <v>179</v>
      </c>
      <c r="C9" s="177" t="s">
        <v>180</v>
      </c>
      <c r="D9" s="177" t="s">
        <v>181</v>
      </c>
      <c r="E9" s="182" t="s">
        <v>182</v>
      </c>
      <c r="F9" s="177"/>
    </row>
    <row r="10" customFormat="false" ht="38.25" hidden="false" customHeight="false" outlineLevel="0" collapsed="false">
      <c r="A10" s="175"/>
      <c r="B10" s="181"/>
      <c r="C10" s="142" t="s">
        <v>183</v>
      </c>
      <c r="D10" s="142" t="s">
        <v>184</v>
      </c>
      <c r="E10" s="182"/>
      <c r="F10" s="142" t="s">
        <v>145</v>
      </c>
    </row>
    <row r="11" customFormat="false" ht="51" hidden="false" customHeight="false" outlineLevel="0" collapsed="false">
      <c r="A11" s="175"/>
      <c r="B11" s="181"/>
      <c r="C11" s="183" t="s">
        <v>185</v>
      </c>
      <c r="D11" s="183" t="s">
        <v>186</v>
      </c>
      <c r="E11" s="182"/>
      <c r="F11" s="142"/>
    </row>
    <row r="12" customFormat="false" ht="22.5" hidden="false" customHeight="true" outlineLevel="0" collapsed="false">
      <c r="A12" s="175"/>
      <c r="B12" s="184" t="s">
        <v>171</v>
      </c>
      <c r="C12" s="185" t="s">
        <v>187</v>
      </c>
      <c r="D12" s="185" t="s">
        <v>188</v>
      </c>
      <c r="E12" s="182"/>
      <c r="F12" s="179"/>
    </row>
    <row r="13" customFormat="false" ht="42" hidden="false" customHeight="true" outlineLevel="0" collapsed="false">
      <c r="A13" s="186" t="s">
        <v>189</v>
      </c>
      <c r="B13" s="181" t="s">
        <v>179</v>
      </c>
      <c r="C13" s="177" t="s">
        <v>190</v>
      </c>
      <c r="D13" s="187" t="s">
        <v>191</v>
      </c>
      <c r="E13" s="182" t="s">
        <v>192</v>
      </c>
      <c r="F13" s="142" t="s">
        <v>147</v>
      </c>
    </row>
    <row r="14" customFormat="false" ht="51" hidden="false" customHeight="false" outlineLevel="0" collapsed="false">
      <c r="A14" s="186"/>
      <c r="B14" s="181"/>
      <c r="C14" s="183" t="s">
        <v>193</v>
      </c>
      <c r="D14" s="187"/>
      <c r="E14" s="182"/>
      <c r="F14" s="142" t="s">
        <v>16</v>
      </c>
    </row>
    <row r="15" customFormat="false" ht="12.75" hidden="false" customHeight="true" outlineLevel="0" collapsed="false">
      <c r="A15" s="186"/>
      <c r="B15" s="188" t="s">
        <v>171</v>
      </c>
      <c r="C15" s="189" t="s">
        <v>194</v>
      </c>
      <c r="D15" s="189" t="s">
        <v>195</v>
      </c>
      <c r="E15" s="182"/>
      <c r="F15" s="142"/>
    </row>
    <row r="16" customFormat="false" ht="13.5" hidden="false" customHeight="false" outlineLevel="0" collapsed="false">
      <c r="A16" s="186"/>
      <c r="B16" s="188"/>
      <c r="C16" s="189"/>
      <c r="D16" s="189"/>
      <c r="E16" s="182"/>
      <c r="F16" s="179"/>
    </row>
    <row r="17" customFormat="false" ht="32.25" hidden="false" customHeight="true" outlineLevel="0" collapsed="false">
      <c r="A17" s="186" t="s">
        <v>196</v>
      </c>
      <c r="B17" s="190" t="s">
        <v>197</v>
      </c>
      <c r="C17" s="191" t="s">
        <v>198</v>
      </c>
      <c r="D17" s="191" t="s">
        <v>199</v>
      </c>
      <c r="E17" s="182" t="s">
        <v>200</v>
      </c>
      <c r="F17" s="142"/>
    </row>
    <row r="18" customFormat="false" ht="42.75" hidden="false" customHeight="true" outlineLevel="0" collapsed="false">
      <c r="A18" s="186"/>
      <c r="B18" s="192" t="s">
        <v>201</v>
      </c>
      <c r="C18" s="179" t="s">
        <v>202</v>
      </c>
      <c r="D18" s="179" t="s">
        <v>203</v>
      </c>
      <c r="E18" s="182"/>
      <c r="F18" s="179"/>
    </row>
    <row r="19" customFormat="false" ht="25.5" hidden="false" customHeight="true" outlineLevel="0" collapsed="false">
      <c r="A19" s="186" t="s">
        <v>204</v>
      </c>
      <c r="B19" s="181" t="s">
        <v>197</v>
      </c>
      <c r="C19" s="193" t="s">
        <v>205</v>
      </c>
      <c r="D19" s="193" t="s">
        <v>206</v>
      </c>
      <c r="E19" s="178"/>
      <c r="F19" s="194"/>
    </row>
    <row r="20" customFormat="false" ht="26.25" hidden="false" customHeight="false" outlineLevel="0" collapsed="false">
      <c r="A20" s="186"/>
      <c r="B20" s="192" t="s">
        <v>201</v>
      </c>
      <c r="C20" s="180" t="s">
        <v>207</v>
      </c>
      <c r="D20" s="180" t="s">
        <v>208</v>
      </c>
      <c r="E20" s="180"/>
      <c r="F20" s="194"/>
    </row>
    <row r="21" customFormat="false" ht="12.75" hidden="false" customHeight="true" outlineLevel="0" collapsed="false">
      <c r="A21" s="186" t="s">
        <v>209</v>
      </c>
      <c r="B21" s="176" t="s">
        <v>201</v>
      </c>
      <c r="C21" s="195" t="s">
        <v>210</v>
      </c>
      <c r="D21" s="194" t="s">
        <v>211</v>
      </c>
      <c r="E21" s="191"/>
      <c r="F21" s="194"/>
    </row>
    <row r="22" customFormat="false" ht="12.75" hidden="false" customHeight="false" outlineLevel="0" collapsed="false">
      <c r="A22" s="186"/>
      <c r="B22" s="176"/>
      <c r="C22" s="195"/>
      <c r="D22" s="195"/>
      <c r="E22" s="185"/>
      <c r="F22" s="194"/>
    </row>
    <row r="23" customFormat="false" ht="13.5" hidden="false" customHeight="false" outlineLevel="0" collapsed="false">
      <c r="A23" s="186"/>
      <c r="B23" s="176"/>
      <c r="C23" s="195"/>
      <c r="D23" s="195"/>
      <c r="E23" s="196"/>
      <c r="F23" s="194"/>
    </row>
    <row r="24" customFormat="false" ht="30.75" hidden="false" customHeight="true" outlineLevel="0" collapsed="false">
      <c r="A24" s="186" t="s">
        <v>212</v>
      </c>
      <c r="B24" s="181" t="s">
        <v>197</v>
      </c>
      <c r="C24" s="177" t="s">
        <v>213</v>
      </c>
      <c r="D24" s="177" t="s">
        <v>214</v>
      </c>
      <c r="E24" s="197" t="s">
        <v>215</v>
      </c>
      <c r="F24" s="177"/>
    </row>
    <row r="25" customFormat="false" ht="40.5" hidden="false" customHeight="true" outlineLevel="0" collapsed="false">
      <c r="A25" s="186"/>
      <c r="B25" s="181"/>
      <c r="C25" s="183" t="s">
        <v>216</v>
      </c>
      <c r="D25" s="198" t="s">
        <v>217</v>
      </c>
      <c r="E25" s="197"/>
      <c r="F25" s="199"/>
    </row>
    <row r="26" customFormat="false" ht="63.75" hidden="false" customHeight="true" outlineLevel="0" collapsed="false">
      <c r="A26" s="186"/>
      <c r="B26" s="188" t="s">
        <v>201</v>
      </c>
      <c r="C26" s="189" t="s">
        <v>218</v>
      </c>
      <c r="D26" s="142" t="s">
        <v>219</v>
      </c>
      <c r="E26" s="142"/>
      <c r="F26" s="142" t="s">
        <v>220</v>
      </c>
    </row>
    <row r="27" customFormat="false" ht="26.25" hidden="false" customHeight="true" outlineLevel="0" collapsed="false">
      <c r="A27" s="186"/>
      <c r="B27" s="188"/>
      <c r="C27" s="189"/>
      <c r="D27" s="179" t="s">
        <v>221</v>
      </c>
      <c r="E27" s="179"/>
      <c r="F27" s="179"/>
    </row>
    <row r="28" customFormat="false" ht="28.5" hidden="false" customHeight="true" outlineLevel="0" collapsed="false">
      <c r="A28" s="175" t="s">
        <v>222</v>
      </c>
      <c r="B28" s="181" t="s">
        <v>197</v>
      </c>
      <c r="C28" s="187" t="s">
        <v>223</v>
      </c>
      <c r="D28" s="178" t="s">
        <v>224</v>
      </c>
      <c r="E28" s="200" t="s">
        <v>225</v>
      </c>
      <c r="F28" s="140" t="s">
        <v>226</v>
      </c>
    </row>
    <row r="29" customFormat="false" ht="31.5" hidden="false" customHeight="true" outlineLevel="0" collapsed="false">
      <c r="A29" s="175"/>
      <c r="B29" s="181"/>
      <c r="C29" s="187"/>
      <c r="D29" s="201" t="s">
        <v>227</v>
      </c>
      <c r="E29" s="200"/>
      <c r="F29" s="202" t="s">
        <v>85</v>
      </c>
    </row>
    <row r="30" customFormat="false" ht="41.25" hidden="false" customHeight="true" outlineLevel="0" collapsed="false">
      <c r="A30" s="175"/>
      <c r="B30" s="184" t="s">
        <v>201</v>
      </c>
      <c r="C30" s="185" t="s">
        <v>228</v>
      </c>
      <c r="D30" s="203" t="s">
        <v>229</v>
      </c>
      <c r="E30" s="200"/>
      <c r="F30" s="202"/>
    </row>
    <row r="31" customFormat="false" ht="42.75" hidden="false" customHeight="true" outlineLevel="0" collapsed="false">
      <c r="A31" s="175" t="s">
        <v>230</v>
      </c>
      <c r="B31" s="190" t="s">
        <v>197</v>
      </c>
      <c r="C31" s="191" t="s">
        <v>231</v>
      </c>
      <c r="D31" s="191" t="s">
        <v>232</v>
      </c>
      <c r="E31" s="182" t="s">
        <v>233</v>
      </c>
      <c r="F31" s="191"/>
    </row>
    <row r="32" customFormat="false" ht="38.25" hidden="false" customHeight="false" outlineLevel="0" collapsed="false">
      <c r="A32" s="175"/>
      <c r="B32" s="204" t="s">
        <v>201</v>
      </c>
      <c r="C32" s="205" t="s">
        <v>234</v>
      </c>
      <c r="D32" s="206" t="s">
        <v>235</v>
      </c>
      <c r="E32" s="182"/>
      <c r="F32" s="185" t="s">
        <v>150</v>
      </c>
    </row>
    <row r="33" customFormat="false" ht="26.25" hidden="false" customHeight="false" outlineLevel="0" collapsed="false">
      <c r="A33" s="175"/>
      <c r="B33" s="184" t="s">
        <v>236</v>
      </c>
      <c r="C33" s="189" t="s">
        <v>237</v>
      </c>
      <c r="D33" s="180" t="s">
        <v>238</v>
      </c>
      <c r="E33" s="182"/>
      <c r="F33" s="196"/>
    </row>
    <row r="34" customFormat="false" ht="25.5" hidden="false" customHeight="true" outlineLevel="0" collapsed="false">
      <c r="A34" s="186" t="s">
        <v>239</v>
      </c>
      <c r="B34" s="176" t="s">
        <v>197</v>
      </c>
      <c r="C34" s="142" t="s">
        <v>240</v>
      </c>
      <c r="D34" s="207" t="s">
        <v>241</v>
      </c>
      <c r="E34" s="207"/>
      <c r="F34" s="194"/>
    </row>
    <row r="35" customFormat="false" ht="26.25" hidden="false" customHeight="false" outlineLevel="0" collapsed="false">
      <c r="A35" s="186"/>
      <c r="B35" s="176"/>
      <c r="C35" s="179" t="s">
        <v>242</v>
      </c>
      <c r="D35" s="179" t="s">
        <v>243</v>
      </c>
      <c r="E35" s="179"/>
      <c r="F35" s="194"/>
    </row>
    <row r="36" s="211" customFormat="true" ht="15.75" hidden="false" customHeight="false" outlineLevel="0" collapsed="false">
      <c r="A36" s="208" t="s">
        <v>244</v>
      </c>
      <c r="B36" s="209"/>
      <c r="C36" s="210"/>
      <c r="D36" s="210"/>
      <c r="E36" s="210"/>
      <c r="F36" s="210"/>
    </row>
    <row r="37" s="211" customFormat="true" ht="15.75" hidden="false" customHeight="false" outlineLevel="0" collapsed="false">
      <c r="A37" s="208"/>
      <c r="B37" s="209"/>
      <c r="C37" s="210"/>
      <c r="D37" s="210"/>
      <c r="E37" s="210"/>
      <c r="F37" s="210"/>
    </row>
    <row r="38" customFormat="false" ht="12.75" hidden="false" customHeight="false" outlineLevel="0" collapsed="false">
      <c r="C38" s="212" t="s">
        <v>245</v>
      </c>
      <c r="D38" s="213" t="s">
        <v>246</v>
      </c>
      <c r="E38" s="214" t="s">
        <v>247</v>
      </c>
      <c r="F38" s="151" t="s">
        <v>248</v>
      </c>
    </row>
    <row r="39" customFormat="false" ht="12.75" hidden="false" customHeight="false" outlineLevel="0" collapsed="false">
      <c r="C39" s="154" t="s">
        <v>249</v>
      </c>
      <c r="D39" s="151" t="s">
        <v>250</v>
      </c>
      <c r="E39" s="151" t="s">
        <v>250</v>
      </c>
      <c r="F39" s="151" t="s">
        <v>251</v>
      </c>
    </row>
    <row r="40" customFormat="false" ht="12.75" hidden="false" customHeight="false" outlineLevel="0" collapsed="false">
      <c r="C40" s="151"/>
      <c r="D40" s="151"/>
      <c r="E40" s="151"/>
      <c r="F40" s="151" t="s">
        <v>156</v>
      </c>
    </row>
    <row r="41" customFormat="false" ht="12.75" hidden="false" customHeight="false" outlineLevel="0" collapsed="false">
      <c r="D41" s="151"/>
      <c r="E41" s="151"/>
      <c r="F41" s="151" t="s">
        <v>157</v>
      </c>
    </row>
  </sheetData>
  <mergeCells count="40">
    <mergeCell ref="A1:F1"/>
    <mergeCell ref="A2:F2"/>
    <mergeCell ref="A5:C5"/>
    <mergeCell ref="D5:F5"/>
    <mergeCell ref="A7:A8"/>
    <mergeCell ref="B7:B8"/>
    <mergeCell ref="A9:A12"/>
    <mergeCell ref="B9:B11"/>
    <mergeCell ref="E9:E12"/>
    <mergeCell ref="A13:A16"/>
    <mergeCell ref="B13:B14"/>
    <mergeCell ref="D13:D14"/>
    <mergeCell ref="E13:E16"/>
    <mergeCell ref="B15:B16"/>
    <mergeCell ref="C15:C16"/>
    <mergeCell ref="D15:D16"/>
    <mergeCell ref="A17:A18"/>
    <mergeCell ref="E17:E18"/>
    <mergeCell ref="A19:A20"/>
    <mergeCell ref="F19:F20"/>
    <mergeCell ref="A21:A23"/>
    <mergeCell ref="B21:B23"/>
    <mergeCell ref="C21:C23"/>
    <mergeCell ref="D21:D23"/>
    <mergeCell ref="F21:F23"/>
    <mergeCell ref="A24:A27"/>
    <mergeCell ref="B24:B25"/>
    <mergeCell ref="E24:E25"/>
    <mergeCell ref="B26:B27"/>
    <mergeCell ref="C26:C27"/>
    <mergeCell ref="A28:A30"/>
    <mergeCell ref="B28:B29"/>
    <mergeCell ref="C28:C29"/>
    <mergeCell ref="E28:E30"/>
    <mergeCell ref="F29:F30"/>
    <mergeCell ref="A31:A33"/>
    <mergeCell ref="E31:E33"/>
    <mergeCell ref="A34:A35"/>
    <mergeCell ref="B34:B35"/>
    <mergeCell ref="F34:F35"/>
  </mergeCells>
  <printOptions headings="false" gridLines="false" gridLinesSet="true" horizontalCentered="false" verticalCentered="false"/>
  <pageMargins left="0.354166666666667"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60" width="4.56"/>
    <col collapsed="false" customWidth="true" hidden="false" outlineLevel="0" max="2" min="2" style="211" width="3.99"/>
    <col collapsed="false" customWidth="true" hidden="false" outlineLevel="0" max="3" min="3" style="211" width="36.7"/>
    <col collapsed="false" customWidth="true" hidden="false" outlineLevel="0" max="4" min="4" style="211" width="37.7"/>
    <col collapsed="false" customWidth="true" hidden="false" outlineLevel="0" max="5" min="5" style="211" width="21.99"/>
    <col collapsed="false" customWidth="true" hidden="false" outlineLevel="0" max="6" min="6" style="56" width="23.7"/>
    <col collapsed="false" customWidth="false" hidden="false" outlineLevel="0" max="257" min="7" style="211" width="9.14"/>
  </cols>
  <sheetData>
    <row r="1" s="157" customFormat="true" ht="15.75" hidden="false" customHeight="false" outlineLevel="0" collapsed="false">
      <c r="A1" s="155" t="s">
        <v>158</v>
      </c>
      <c r="B1" s="155"/>
      <c r="C1" s="155"/>
      <c r="D1" s="155"/>
      <c r="E1" s="155"/>
      <c r="F1" s="155"/>
      <c r="G1" s="156"/>
      <c r="H1" s="156"/>
    </row>
    <row r="2" customFormat="false" ht="13.5" hidden="false" customHeight="true" outlineLevel="0" collapsed="false">
      <c r="A2" s="158" t="s">
        <v>159</v>
      </c>
      <c r="B2" s="158"/>
      <c r="C2" s="158"/>
      <c r="D2" s="158"/>
      <c r="E2" s="158"/>
      <c r="F2" s="158"/>
      <c r="G2" s="159"/>
      <c r="H2" s="15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B3" s="161"/>
      <c r="C3" s="162"/>
      <c r="D3" s="163"/>
      <c r="E3" s="163"/>
      <c r="F3" s="163"/>
      <c r="G3" s="159"/>
      <c r="H3" s="15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64" t="s">
        <v>252</v>
      </c>
      <c r="B4" s="165"/>
      <c r="C4" s="165"/>
      <c r="D4" s="165"/>
      <c r="E4" s="166" t="s">
        <v>161</v>
      </c>
      <c r="F4" s="167" t="s">
        <v>162</v>
      </c>
      <c r="G4" s="159"/>
      <c r="H4" s="15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68" t="s">
        <v>163</v>
      </c>
      <c r="B5" s="168"/>
      <c r="C5" s="168"/>
      <c r="D5" s="169"/>
      <c r="E5" s="169"/>
      <c r="F5" s="169"/>
      <c r="G5" s="159"/>
      <c r="H5" s="15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15" t="s">
        <v>164</v>
      </c>
      <c r="B6" s="216" t="s">
        <v>165</v>
      </c>
      <c r="C6" s="217" t="s">
        <v>166</v>
      </c>
      <c r="D6" s="174" t="s">
        <v>167</v>
      </c>
      <c r="E6" s="174" t="s">
        <v>168</v>
      </c>
      <c r="F6" s="174" t="s">
        <v>169</v>
      </c>
    </row>
    <row r="7" customFormat="false" ht="38.25" hidden="false" customHeight="true" outlineLevel="0" collapsed="false">
      <c r="A7" s="218" t="s">
        <v>170</v>
      </c>
      <c r="B7" s="188" t="s">
        <v>171</v>
      </c>
      <c r="C7" s="142" t="s">
        <v>253</v>
      </c>
      <c r="D7" s="142" t="s">
        <v>254</v>
      </c>
      <c r="E7" s="142"/>
      <c r="F7" s="142" t="s">
        <v>255</v>
      </c>
    </row>
    <row r="8" customFormat="false" ht="26.25" hidden="false" customHeight="false" outlineLevel="0" collapsed="false">
      <c r="A8" s="218"/>
      <c r="B8" s="188"/>
      <c r="C8" s="180" t="s">
        <v>256</v>
      </c>
      <c r="D8" s="179" t="s">
        <v>257</v>
      </c>
      <c r="E8" s="179"/>
      <c r="F8" s="179" t="s">
        <v>177</v>
      </c>
    </row>
    <row r="9" customFormat="false" ht="25.5" hidden="false" customHeight="true" outlineLevel="0" collapsed="false">
      <c r="A9" s="175" t="s">
        <v>178</v>
      </c>
      <c r="B9" s="190" t="s">
        <v>179</v>
      </c>
      <c r="C9" s="177" t="s">
        <v>180</v>
      </c>
      <c r="D9" s="177" t="s">
        <v>258</v>
      </c>
      <c r="E9" s="182" t="s">
        <v>182</v>
      </c>
      <c r="F9" s="142"/>
    </row>
    <row r="10" customFormat="false" ht="25.5" hidden="false" customHeight="false" outlineLevel="0" collapsed="false">
      <c r="A10" s="175"/>
      <c r="B10" s="190"/>
      <c r="C10" s="142" t="s">
        <v>259</v>
      </c>
      <c r="D10" s="142" t="s">
        <v>260</v>
      </c>
      <c r="E10" s="182"/>
      <c r="F10" s="219"/>
    </row>
    <row r="11" customFormat="false" ht="26.25" hidden="false" customHeight="false" outlineLevel="0" collapsed="false">
      <c r="A11" s="175"/>
      <c r="B11" s="184" t="s">
        <v>171</v>
      </c>
      <c r="C11" s="196" t="s">
        <v>261</v>
      </c>
      <c r="D11" s="183" t="s">
        <v>261</v>
      </c>
      <c r="E11" s="182"/>
      <c r="F11" s="142" t="s">
        <v>145</v>
      </c>
      <c r="H11" s="220"/>
    </row>
    <row r="12" customFormat="false" ht="25.5" hidden="false" customHeight="true" outlineLevel="0" collapsed="false">
      <c r="A12" s="175" t="s">
        <v>189</v>
      </c>
      <c r="B12" s="190" t="s">
        <v>179</v>
      </c>
      <c r="C12" s="185" t="s">
        <v>262</v>
      </c>
      <c r="D12" s="191" t="s">
        <v>263</v>
      </c>
      <c r="E12" s="191"/>
      <c r="F12" s="191" t="s">
        <v>147</v>
      </c>
    </row>
    <row r="13" customFormat="false" ht="38.25" hidden="false" customHeight="false" outlineLevel="0" collapsed="false">
      <c r="A13" s="175"/>
      <c r="B13" s="190"/>
      <c r="C13" s="221" t="s">
        <v>264</v>
      </c>
      <c r="D13" s="221" t="s">
        <v>265</v>
      </c>
      <c r="E13" s="221" t="s">
        <v>266</v>
      </c>
      <c r="F13" s="221" t="s">
        <v>121</v>
      </c>
    </row>
    <row r="14" customFormat="false" ht="29.25" hidden="false" customHeight="true" outlineLevel="0" collapsed="false">
      <c r="A14" s="175"/>
      <c r="B14" s="184" t="s">
        <v>171</v>
      </c>
      <c r="C14" s="185" t="s">
        <v>267</v>
      </c>
      <c r="D14" s="185" t="s">
        <v>268</v>
      </c>
      <c r="E14" s="196"/>
      <c r="F14" s="196" t="s">
        <v>16</v>
      </c>
    </row>
    <row r="15" customFormat="false" ht="39.75" hidden="false" customHeight="true" outlineLevel="0" collapsed="false">
      <c r="A15" s="186" t="s">
        <v>196</v>
      </c>
      <c r="B15" s="190" t="s">
        <v>197</v>
      </c>
      <c r="C15" s="191" t="s">
        <v>269</v>
      </c>
      <c r="D15" s="191" t="s">
        <v>270</v>
      </c>
      <c r="E15" s="142"/>
      <c r="F15" s="219"/>
    </row>
    <row r="16" customFormat="false" ht="33" hidden="false" customHeight="true" outlineLevel="0" collapsed="false">
      <c r="A16" s="186"/>
      <c r="B16" s="192" t="s">
        <v>201</v>
      </c>
      <c r="C16" s="179" t="s">
        <v>271</v>
      </c>
      <c r="D16" s="179" t="s">
        <v>272</v>
      </c>
      <c r="E16" s="179"/>
      <c r="F16" s="222"/>
    </row>
    <row r="17" customFormat="false" ht="25.5" hidden="false" customHeight="true" outlineLevel="0" collapsed="false">
      <c r="A17" s="186" t="s">
        <v>204</v>
      </c>
      <c r="B17" s="181" t="s">
        <v>197</v>
      </c>
      <c r="C17" s="223" t="s">
        <v>273</v>
      </c>
      <c r="D17" s="223" t="s">
        <v>274</v>
      </c>
      <c r="E17" s="182" t="s">
        <v>200</v>
      </c>
      <c r="F17" s="224"/>
    </row>
    <row r="18" customFormat="false" ht="39" hidden="false" customHeight="false" outlineLevel="0" collapsed="false">
      <c r="A18" s="186"/>
      <c r="B18" s="192" t="s">
        <v>201</v>
      </c>
      <c r="C18" s="142" t="s">
        <v>275</v>
      </c>
      <c r="D18" s="142" t="s">
        <v>276</v>
      </c>
      <c r="E18" s="182"/>
      <c r="F18" s="225"/>
    </row>
    <row r="19" customFormat="false" ht="26.25" hidden="false" customHeight="true" outlineLevel="0" collapsed="false">
      <c r="A19" s="186" t="s">
        <v>209</v>
      </c>
      <c r="B19" s="226" t="s">
        <v>201</v>
      </c>
      <c r="C19" s="227" t="s">
        <v>277</v>
      </c>
      <c r="D19" s="191" t="s">
        <v>277</v>
      </c>
      <c r="E19" s="191"/>
      <c r="F19" s="228"/>
    </row>
    <row r="20" customFormat="false" ht="28.5" hidden="false" customHeight="true" outlineLevel="0" collapsed="false">
      <c r="A20" s="186"/>
      <c r="B20" s="229"/>
      <c r="C20" s="230" t="s">
        <v>278</v>
      </c>
      <c r="D20" s="196" t="s">
        <v>279</v>
      </c>
      <c r="E20" s="196"/>
      <c r="F20" s="225"/>
    </row>
    <row r="21" customFormat="false" ht="12.75" hidden="false" customHeight="true" outlineLevel="0" collapsed="false">
      <c r="A21" s="231" t="s">
        <v>212</v>
      </c>
      <c r="B21" s="190" t="s">
        <v>197</v>
      </c>
      <c r="C21" s="142" t="s">
        <v>280</v>
      </c>
      <c r="D21" s="142" t="s">
        <v>281</v>
      </c>
      <c r="E21" s="182" t="s">
        <v>225</v>
      </c>
      <c r="F21" s="219"/>
    </row>
    <row r="22" customFormat="false" ht="29.25" hidden="false" customHeight="true" outlineLevel="0" collapsed="false">
      <c r="A22" s="231"/>
      <c r="B22" s="188" t="s">
        <v>201</v>
      </c>
      <c r="C22" s="179" t="s">
        <v>282</v>
      </c>
      <c r="D22" s="179" t="s">
        <v>283</v>
      </c>
      <c r="E22" s="182"/>
      <c r="F22" s="232"/>
    </row>
    <row r="23" customFormat="false" ht="28.5" hidden="false" customHeight="true" outlineLevel="0" collapsed="false">
      <c r="A23" s="186" t="s">
        <v>222</v>
      </c>
      <c r="B23" s="184" t="s">
        <v>197</v>
      </c>
      <c r="C23" s="233" t="s">
        <v>94</v>
      </c>
      <c r="D23" s="140" t="s">
        <v>94</v>
      </c>
      <c r="E23" s="140"/>
      <c r="F23" s="140" t="s">
        <v>94</v>
      </c>
    </row>
    <row r="24" customFormat="false" ht="45.75" hidden="false" customHeight="true" outlineLevel="0" collapsed="false">
      <c r="A24" s="186"/>
      <c r="B24" s="188" t="s">
        <v>201</v>
      </c>
      <c r="C24" s="196" t="s">
        <v>284</v>
      </c>
      <c r="D24" s="196" t="s">
        <v>285</v>
      </c>
      <c r="E24" s="196"/>
      <c r="F24" s="234"/>
    </row>
    <row r="25" customFormat="false" ht="21.75" hidden="false" customHeight="true" outlineLevel="0" collapsed="false">
      <c r="A25" s="175" t="s">
        <v>230</v>
      </c>
      <c r="B25" s="190" t="s">
        <v>197</v>
      </c>
      <c r="C25" s="191" t="s">
        <v>286</v>
      </c>
      <c r="D25" s="191" t="s">
        <v>287</v>
      </c>
      <c r="E25" s="182" t="s">
        <v>233</v>
      </c>
      <c r="F25" s="235"/>
    </row>
    <row r="26" customFormat="false" ht="38.25" hidden="false" customHeight="false" outlineLevel="0" collapsed="false">
      <c r="A26" s="175"/>
      <c r="B26" s="204" t="s">
        <v>201</v>
      </c>
      <c r="C26" s="185" t="s">
        <v>288</v>
      </c>
      <c r="D26" s="142" t="s">
        <v>235</v>
      </c>
      <c r="E26" s="182"/>
      <c r="F26" s="142" t="s">
        <v>150</v>
      </c>
    </row>
    <row r="27" customFormat="false" ht="26.25" hidden="false" customHeight="false" outlineLevel="0" collapsed="false">
      <c r="A27" s="175"/>
      <c r="B27" s="229" t="s">
        <v>236</v>
      </c>
      <c r="C27" s="196" t="s">
        <v>289</v>
      </c>
      <c r="D27" s="179" t="s">
        <v>290</v>
      </c>
      <c r="E27" s="182"/>
      <c r="F27" s="236"/>
    </row>
    <row r="28" customFormat="false" ht="25.5" hidden="false" customHeight="true" outlineLevel="0" collapsed="false">
      <c r="A28" s="186" t="s">
        <v>239</v>
      </c>
      <c r="B28" s="176" t="s">
        <v>197</v>
      </c>
      <c r="C28" s="142" t="s">
        <v>291</v>
      </c>
      <c r="D28" s="142" t="s">
        <v>291</v>
      </c>
      <c r="E28" s="142"/>
      <c r="F28" s="237"/>
    </row>
    <row r="29" customFormat="false" ht="13.5" hidden="false" customHeight="false" outlineLevel="0" collapsed="false">
      <c r="A29" s="186"/>
      <c r="B29" s="176"/>
      <c r="C29" s="236"/>
      <c r="D29" s="236"/>
      <c r="E29" s="236"/>
      <c r="F29" s="237"/>
    </row>
    <row r="30" customFormat="false" ht="15.75" hidden="false" customHeight="false" outlineLevel="0" collapsed="false">
      <c r="A30" s="208" t="s">
        <v>244</v>
      </c>
      <c r="B30" s="209"/>
      <c r="C30" s="210"/>
      <c r="D30" s="210"/>
      <c r="E30" s="210"/>
      <c r="F30" s="210"/>
    </row>
    <row r="31" customFormat="false" ht="15.75" hidden="false" customHeight="false" outlineLevel="0" collapsed="false">
      <c r="A31" s="208"/>
      <c r="B31" s="209"/>
      <c r="C31" s="210"/>
      <c r="D31" s="210"/>
      <c r="E31" s="210"/>
      <c r="F31" s="210"/>
    </row>
    <row r="32" s="154" customFormat="true" ht="12.75" hidden="false" customHeight="false" outlineLevel="0" collapsed="false">
      <c r="A32" s="153"/>
      <c r="C32" s="212" t="s">
        <v>245</v>
      </c>
      <c r="D32" s="213" t="s">
        <v>246</v>
      </c>
      <c r="E32" s="238" t="s">
        <v>247</v>
      </c>
      <c r="F32" s="151" t="s">
        <v>248</v>
      </c>
    </row>
    <row r="33" s="154" customFormat="true" ht="12.75" hidden="false" customHeight="false" outlineLevel="0" collapsed="false">
      <c r="A33" s="153"/>
      <c r="C33" s="154" t="s">
        <v>249</v>
      </c>
      <c r="D33" s="151" t="s">
        <v>250</v>
      </c>
      <c r="E33" s="151" t="s">
        <v>250</v>
      </c>
      <c r="F33" s="151" t="s">
        <v>251</v>
      </c>
    </row>
    <row r="34" s="154" customFormat="true" ht="12.75" hidden="false" customHeight="false" outlineLevel="0" collapsed="false">
      <c r="A34" s="153"/>
      <c r="C34" s="151"/>
      <c r="D34" s="151"/>
      <c r="E34" s="151"/>
      <c r="F34" s="151" t="s">
        <v>156</v>
      </c>
    </row>
    <row r="35" s="154" customFormat="true" ht="12.75" hidden="false" customHeight="false" outlineLevel="0" collapsed="false">
      <c r="A35" s="153"/>
      <c r="D35" s="151"/>
      <c r="E35" s="151"/>
      <c r="F35" s="151" t="s">
        <v>157</v>
      </c>
    </row>
    <row r="36" s="154" customFormat="true" ht="12.75" hidden="false" customHeight="false" outlineLevel="0" collapsed="false">
      <c r="A36" s="153"/>
    </row>
    <row r="37" s="154" customFormat="true" ht="12.75" hidden="false" customHeight="false" outlineLevel="0" collapsed="false">
      <c r="A37" s="153"/>
    </row>
    <row r="38" s="154" customFormat="true" ht="12.75" hidden="false" customHeight="false" outlineLevel="0" collapsed="false">
      <c r="A38" s="153"/>
    </row>
    <row r="39" s="154" customFormat="true" ht="12.75" hidden="false" customHeight="false" outlineLevel="0" collapsed="false">
      <c r="A39" s="153"/>
    </row>
    <row r="40" s="154" customFormat="true" ht="12.75" hidden="false" customHeight="false" outlineLevel="0" collapsed="false">
      <c r="A40" s="153"/>
    </row>
    <row r="41" s="154" customFormat="true" ht="12.75" hidden="false" customHeight="false" outlineLevel="0" collapsed="false">
      <c r="A41" s="153"/>
      <c r="D41" s="151"/>
      <c r="E41" s="151"/>
      <c r="F41" s="151"/>
    </row>
    <row r="42" s="154" customFormat="true" ht="12.75" hidden="false" customHeight="false" outlineLevel="0" collapsed="false">
      <c r="A42" s="153"/>
      <c r="C42" s="151"/>
      <c r="D42" s="151"/>
      <c r="E42" s="151"/>
      <c r="F42" s="151"/>
    </row>
    <row r="43" s="154" customFormat="true" ht="12.75" hidden="false" customHeight="false" outlineLevel="0" collapsed="false">
      <c r="A43" s="153"/>
    </row>
    <row r="44" s="154" customFormat="true" ht="12.75" hidden="false" customHeight="false" outlineLevel="0" collapsed="false">
      <c r="A44" s="153"/>
    </row>
    <row r="45" s="154" customFormat="true" ht="12.75" hidden="false" customHeight="false" outlineLevel="0" collapsed="false">
      <c r="A45" s="153"/>
    </row>
    <row r="46" s="154" customFormat="true" ht="12.75" hidden="false" customHeight="false" outlineLevel="0" collapsed="false">
      <c r="A46" s="153"/>
    </row>
    <row r="47" customFormat="false" ht="12.75" hidden="false" customHeight="false" outlineLevel="0" collapsed="false">
      <c r="F47" s="211"/>
    </row>
    <row r="48" customFormat="false" ht="12.75" hidden="false" customHeight="false" outlineLevel="0" collapsed="false">
      <c r="F48" s="211"/>
    </row>
    <row r="49" customFormat="false" ht="12.75" hidden="false" customHeight="false" outlineLevel="0" collapsed="false">
      <c r="F49" s="211"/>
    </row>
    <row r="50" customFormat="false" ht="12.75" hidden="false" customHeight="false" outlineLevel="0" collapsed="false">
      <c r="F50" s="211"/>
    </row>
    <row r="51" customFormat="false" ht="12.75" hidden="false" customHeight="false" outlineLevel="0" collapsed="false">
      <c r="F51" s="211"/>
    </row>
    <row r="52" customFormat="false" ht="12.75" hidden="false" customHeight="false" outlineLevel="0" collapsed="false">
      <c r="F52" s="211"/>
    </row>
    <row r="53" customFormat="false" ht="12.75" hidden="false" customHeight="false" outlineLevel="0" collapsed="false">
      <c r="F53" s="211"/>
    </row>
    <row r="54" customFormat="false" ht="12.75" hidden="false" customHeight="false" outlineLevel="0" collapsed="false">
      <c r="F54" s="211"/>
    </row>
    <row r="55" customFormat="false" ht="12.75" hidden="false" customHeight="false" outlineLevel="0" collapsed="false">
      <c r="F55" s="211"/>
    </row>
    <row r="56" customFormat="false" ht="12.75" hidden="false" customHeight="false" outlineLevel="0" collapsed="false">
      <c r="F56" s="211"/>
    </row>
    <row r="57" customFormat="false" ht="12.75" hidden="false" customHeight="false" outlineLevel="0" collapsed="false">
      <c r="F57" s="211"/>
    </row>
    <row r="58" customFormat="false" ht="12.75" hidden="false" customHeight="false" outlineLevel="0" collapsed="false">
      <c r="F58" s="211"/>
    </row>
    <row r="59" customFormat="false" ht="12.75" hidden="false" customHeight="false" outlineLevel="0" collapsed="false">
      <c r="F59" s="211"/>
    </row>
    <row r="60" customFormat="false" ht="12.75" hidden="false" customHeight="false" outlineLevel="0" collapsed="false">
      <c r="F60" s="211"/>
    </row>
    <row r="61" customFormat="false" ht="12.75" hidden="false" customHeight="false" outlineLevel="0" collapsed="false">
      <c r="F61" s="211"/>
    </row>
    <row r="62" customFormat="false" ht="12.75" hidden="false" customHeight="false" outlineLevel="0" collapsed="false">
      <c r="F62" s="211"/>
    </row>
    <row r="63" customFormat="false" ht="12.75" hidden="false" customHeight="false" outlineLevel="0" collapsed="false">
      <c r="F63" s="211"/>
    </row>
    <row r="64" customFormat="false" ht="12.75" hidden="false" customHeight="false" outlineLevel="0" collapsed="false">
      <c r="F64" s="211"/>
    </row>
    <row r="65" customFormat="false" ht="12.75" hidden="false" customHeight="false" outlineLevel="0" collapsed="false">
      <c r="F65" s="211"/>
    </row>
    <row r="66" customFormat="false" ht="12.75" hidden="false" customHeight="false" outlineLevel="0" collapsed="false">
      <c r="F66" s="211"/>
    </row>
  </sheetData>
  <mergeCells count="23">
    <mergeCell ref="A1:F1"/>
    <mergeCell ref="A2:F2"/>
    <mergeCell ref="A5:C5"/>
    <mergeCell ref="D5:F5"/>
    <mergeCell ref="A7:A8"/>
    <mergeCell ref="B7:B8"/>
    <mergeCell ref="A9:A11"/>
    <mergeCell ref="B9:B10"/>
    <mergeCell ref="E9:E11"/>
    <mergeCell ref="A12:A14"/>
    <mergeCell ref="B12:B13"/>
    <mergeCell ref="A15:A16"/>
    <mergeCell ref="A17:A18"/>
    <mergeCell ref="E17:E18"/>
    <mergeCell ref="A19:A20"/>
    <mergeCell ref="A21:A22"/>
    <mergeCell ref="E21:E22"/>
    <mergeCell ref="A23:A24"/>
    <mergeCell ref="A25:A27"/>
    <mergeCell ref="E25:E27"/>
    <mergeCell ref="A28:A29"/>
    <mergeCell ref="B28:B29"/>
    <mergeCell ref="F28:F29"/>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53" width="4.56"/>
    <col collapsed="false" customWidth="true" hidden="false" outlineLevel="0" max="2" min="2" style="154" width="3.99"/>
    <col collapsed="false" customWidth="true" hidden="false" outlineLevel="0" max="3" min="3" style="154" width="30.7"/>
    <col collapsed="false" customWidth="true" hidden="false" outlineLevel="0" max="4" min="4" style="154" width="34.28"/>
    <col collapsed="false" customWidth="true" hidden="false" outlineLevel="0" max="5" min="5" style="154" width="23.99"/>
    <col collapsed="false" customWidth="true" hidden="false" outlineLevel="0" max="6" min="6" style="154" width="22.85"/>
    <col collapsed="false" customWidth="false" hidden="false" outlineLevel="0" max="257" min="7" style="154" width="9.14"/>
  </cols>
  <sheetData>
    <row r="1" s="157" customFormat="true" ht="15.75" hidden="false" customHeight="false" outlineLevel="0" collapsed="false">
      <c r="A1" s="155" t="s">
        <v>158</v>
      </c>
      <c r="B1" s="155"/>
      <c r="C1" s="155"/>
      <c r="D1" s="155"/>
      <c r="E1" s="155"/>
      <c r="F1" s="155"/>
      <c r="G1" s="156"/>
      <c r="H1" s="156"/>
    </row>
    <row r="2" customFormat="false" ht="13.5" hidden="false" customHeight="true" outlineLevel="0" collapsed="false">
      <c r="A2" s="158" t="s">
        <v>159</v>
      </c>
      <c r="B2" s="158"/>
      <c r="C2" s="158"/>
      <c r="D2" s="158"/>
      <c r="E2" s="158"/>
      <c r="F2" s="158"/>
      <c r="G2" s="159"/>
      <c r="H2" s="15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60"/>
      <c r="B3" s="161"/>
      <c r="C3" s="162"/>
      <c r="D3" s="163"/>
      <c r="E3" s="163"/>
      <c r="F3" s="163"/>
      <c r="G3" s="159"/>
      <c r="H3" s="15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64" t="s">
        <v>292</v>
      </c>
      <c r="B4" s="165"/>
      <c r="C4" s="165"/>
      <c r="D4" s="165"/>
      <c r="E4" s="166" t="s">
        <v>161</v>
      </c>
      <c r="F4" s="167" t="s">
        <v>162</v>
      </c>
      <c r="G4" s="159"/>
      <c r="H4" s="15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68" t="s">
        <v>163</v>
      </c>
      <c r="B5" s="168"/>
      <c r="C5" s="168"/>
      <c r="D5" s="169"/>
      <c r="E5" s="169"/>
      <c r="F5" s="169"/>
      <c r="G5" s="159"/>
      <c r="H5" s="15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11" customFormat="true" ht="35.25" hidden="false" customHeight="true" outlineLevel="0" collapsed="false">
      <c r="A6" s="215" t="s">
        <v>164</v>
      </c>
      <c r="B6" s="216" t="s">
        <v>165</v>
      </c>
      <c r="C6" s="217" t="s">
        <v>166</v>
      </c>
      <c r="D6" s="174" t="s">
        <v>167</v>
      </c>
      <c r="E6" s="174" t="s">
        <v>168</v>
      </c>
      <c r="F6" s="174" t="s">
        <v>169</v>
      </c>
    </row>
    <row r="7" customFormat="false" ht="38.25" hidden="false" customHeight="true" outlineLevel="0" collapsed="false">
      <c r="A7" s="218" t="s">
        <v>170</v>
      </c>
      <c r="B7" s="188" t="s">
        <v>171</v>
      </c>
      <c r="C7" s="142" t="s">
        <v>253</v>
      </c>
      <c r="D7" s="142" t="s">
        <v>254</v>
      </c>
      <c r="E7" s="142"/>
      <c r="F7" s="142" t="s">
        <v>255</v>
      </c>
    </row>
    <row r="8" customFormat="false" ht="26.25" hidden="false" customHeight="false" outlineLevel="0" collapsed="false">
      <c r="A8" s="218"/>
      <c r="B8" s="188"/>
      <c r="C8" s="207" t="s">
        <v>256</v>
      </c>
      <c r="D8" s="142" t="s">
        <v>257</v>
      </c>
      <c r="E8" s="142"/>
      <c r="F8" s="142" t="s">
        <v>177</v>
      </c>
    </row>
    <row r="9" customFormat="false" ht="51" hidden="false" customHeight="true" outlineLevel="0" collapsed="false">
      <c r="A9" s="175" t="s">
        <v>178</v>
      </c>
      <c r="B9" s="226" t="s">
        <v>179</v>
      </c>
      <c r="C9" s="191" t="s">
        <v>293</v>
      </c>
      <c r="D9" s="145" t="s">
        <v>294</v>
      </c>
      <c r="E9" s="239" t="s">
        <v>182</v>
      </c>
      <c r="F9" s="240"/>
    </row>
    <row r="10" customFormat="false" ht="25.5" hidden="false" customHeight="false" outlineLevel="0" collapsed="false">
      <c r="A10" s="175"/>
      <c r="B10" s="226"/>
      <c r="C10" s="241" t="s">
        <v>180</v>
      </c>
      <c r="D10" s="185" t="s">
        <v>258</v>
      </c>
      <c r="E10" s="239"/>
      <c r="F10" s="142"/>
    </row>
    <row r="11" customFormat="false" ht="26.25" hidden="false" customHeight="false" outlineLevel="0" collapsed="false">
      <c r="A11" s="175"/>
      <c r="B11" s="229" t="s">
        <v>171</v>
      </c>
      <c r="C11" s="241" t="s">
        <v>261</v>
      </c>
      <c r="D11" s="185" t="s">
        <v>261</v>
      </c>
      <c r="E11" s="239"/>
      <c r="F11" s="179" t="s">
        <v>145</v>
      </c>
    </row>
    <row r="12" customFormat="false" ht="33.75" hidden="false" customHeight="true" outlineLevel="0" collapsed="false">
      <c r="A12" s="175" t="s">
        <v>189</v>
      </c>
      <c r="B12" s="226" t="s">
        <v>179</v>
      </c>
      <c r="C12" s="227" t="s">
        <v>262</v>
      </c>
      <c r="D12" s="191" t="s">
        <v>263</v>
      </c>
      <c r="E12" s="182" t="s">
        <v>295</v>
      </c>
      <c r="F12" s="140" t="s">
        <v>147</v>
      </c>
    </row>
    <row r="13" customFormat="false" ht="27" hidden="false" customHeight="true" outlineLevel="0" collapsed="false">
      <c r="A13" s="175"/>
      <c r="B13" s="226"/>
      <c r="C13" s="241" t="s">
        <v>296</v>
      </c>
      <c r="D13" s="185" t="s">
        <v>297</v>
      </c>
      <c r="E13" s="182"/>
      <c r="F13" s="242" t="s">
        <v>103</v>
      </c>
    </row>
    <row r="14" customFormat="false" ht="28.5" hidden="false" customHeight="true" outlineLevel="0" collapsed="false">
      <c r="A14" s="175"/>
      <c r="B14" s="243" t="s">
        <v>171</v>
      </c>
      <c r="C14" s="230" t="s">
        <v>267</v>
      </c>
      <c r="D14" s="196" t="s">
        <v>268</v>
      </c>
      <c r="E14" s="182"/>
      <c r="F14" s="142" t="s">
        <v>16</v>
      </c>
    </row>
    <row r="15" customFormat="false" ht="42" hidden="false" customHeight="true" outlineLevel="0" collapsed="false">
      <c r="A15" s="186" t="s">
        <v>196</v>
      </c>
      <c r="B15" s="226" t="s">
        <v>197</v>
      </c>
      <c r="C15" s="241" t="s">
        <v>298</v>
      </c>
      <c r="D15" s="185" t="s">
        <v>299</v>
      </c>
      <c r="E15" s="142"/>
      <c r="F15" s="244"/>
    </row>
    <row r="16" customFormat="false" ht="39" hidden="false" customHeight="false" outlineLevel="0" collapsed="false">
      <c r="A16" s="186"/>
      <c r="B16" s="245" t="s">
        <v>201</v>
      </c>
      <c r="C16" s="241" t="s">
        <v>300</v>
      </c>
      <c r="D16" s="221" t="s">
        <v>301</v>
      </c>
      <c r="E16" s="146"/>
      <c r="F16" s="142"/>
    </row>
    <row r="17" customFormat="false" ht="25.5" hidden="false" customHeight="true" outlineLevel="0" collapsed="false">
      <c r="A17" s="186" t="s">
        <v>204</v>
      </c>
      <c r="B17" s="246" t="s">
        <v>197</v>
      </c>
      <c r="C17" s="191" t="s">
        <v>302</v>
      </c>
      <c r="D17" s="177" t="s">
        <v>303</v>
      </c>
      <c r="E17" s="177"/>
      <c r="F17" s="177"/>
    </row>
    <row r="18" customFormat="false" ht="33.75" hidden="false" customHeight="true" outlineLevel="0" collapsed="false">
      <c r="A18" s="186"/>
      <c r="B18" s="245" t="s">
        <v>201</v>
      </c>
      <c r="C18" s="196" t="s">
        <v>302</v>
      </c>
      <c r="D18" s="179" t="s">
        <v>304</v>
      </c>
      <c r="E18" s="179" t="s">
        <v>305</v>
      </c>
      <c r="F18" s="142"/>
    </row>
    <row r="19" customFormat="false" ht="25.5" hidden="false" customHeight="true" outlineLevel="0" collapsed="false">
      <c r="A19" s="186" t="s">
        <v>209</v>
      </c>
      <c r="B19" s="190" t="s">
        <v>201</v>
      </c>
      <c r="C19" s="185" t="s">
        <v>306</v>
      </c>
      <c r="D19" s="185" t="s">
        <v>307</v>
      </c>
      <c r="E19" s="227"/>
      <c r="F19" s="145" t="s">
        <v>105</v>
      </c>
    </row>
    <row r="20" customFormat="false" ht="12.75" hidden="false" customHeight="false" outlineLevel="0" collapsed="false">
      <c r="A20" s="186"/>
      <c r="B20" s="190"/>
      <c r="C20" s="185" t="s">
        <v>308</v>
      </c>
      <c r="D20" s="185" t="s">
        <v>309</v>
      </c>
      <c r="E20" s="241"/>
      <c r="F20" s="185"/>
    </row>
    <row r="21" customFormat="false" ht="13.5" hidden="false" customHeight="false" outlineLevel="0" collapsed="false">
      <c r="A21" s="186"/>
      <c r="B21" s="190"/>
      <c r="C21" s="196"/>
      <c r="D21" s="196"/>
      <c r="E21" s="230"/>
      <c r="F21" s="196"/>
    </row>
    <row r="22" customFormat="false" ht="38.25" hidden="false" customHeight="true" outlineLevel="0" collapsed="false">
      <c r="A22" s="231" t="s">
        <v>212</v>
      </c>
      <c r="B22" s="226" t="s">
        <v>197</v>
      </c>
      <c r="C22" s="185" t="s">
        <v>310</v>
      </c>
      <c r="D22" s="185" t="s">
        <v>310</v>
      </c>
      <c r="E22" s="182" t="s">
        <v>200</v>
      </c>
      <c r="F22" s="146" t="s">
        <v>154</v>
      </c>
    </row>
    <row r="23" customFormat="false" ht="29.25" hidden="false" customHeight="true" outlineLevel="0" collapsed="false">
      <c r="A23" s="231"/>
      <c r="B23" s="247" t="s">
        <v>201</v>
      </c>
      <c r="C23" s="185" t="s">
        <v>311</v>
      </c>
      <c r="D23" s="185" t="s">
        <v>312</v>
      </c>
      <c r="E23" s="182"/>
      <c r="F23" s="142"/>
    </row>
    <row r="24" customFormat="false" ht="28.5" hidden="false" customHeight="true" outlineLevel="0" collapsed="false">
      <c r="A24" s="186" t="s">
        <v>222</v>
      </c>
      <c r="B24" s="229" t="s">
        <v>197</v>
      </c>
      <c r="C24" s="145" t="s">
        <v>313</v>
      </c>
      <c r="D24" s="145" t="s">
        <v>314</v>
      </c>
      <c r="E24" s="244"/>
      <c r="F24" s="240"/>
    </row>
    <row r="25" customFormat="false" ht="30.75" hidden="false" customHeight="true" outlineLevel="0" collapsed="false">
      <c r="A25" s="186"/>
      <c r="B25" s="247" t="s">
        <v>201</v>
      </c>
      <c r="C25" s="230" t="s">
        <v>94</v>
      </c>
      <c r="D25" s="196" t="s">
        <v>94</v>
      </c>
      <c r="E25" s="179"/>
      <c r="F25" s="179" t="s">
        <v>94</v>
      </c>
    </row>
    <row r="26" customFormat="false" ht="27" hidden="false" customHeight="true" outlineLevel="0" collapsed="false">
      <c r="A26" s="175" t="s">
        <v>230</v>
      </c>
      <c r="B26" s="190" t="s">
        <v>197</v>
      </c>
      <c r="C26" s="185" t="s">
        <v>315</v>
      </c>
      <c r="D26" s="185" t="s">
        <v>316</v>
      </c>
      <c r="E26" s="182" t="s">
        <v>233</v>
      </c>
      <c r="F26" s="248"/>
    </row>
    <row r="27" customFormat="false" ht="38.25" hidden="false" customHeight="false" outlineLevel="0" collapsed="false">
      <c r="A27" s="175"/>
      <c r="B27" s="204" t="s">
        <v>201</v>
      </c>
      <c r="C27" s="185" t="s">
        <v>288</v>
      </c>
      <c r="D27" s="142" t="s">
        <v>235</v>
      </c>
      <c r="E27" s="182"/>
      <c r="F27" s="185" t="s">
        <v>150</v>
      </c>
    </row>
    <row r="28" s="211" customFormat="true" ht="26.25" hidden="false" customHeight="false" outlineLevel="0" collapsed="false">
      <c r="A28" s="175"/>
      <c r="B28" s="229" t="s">
        <v>236</v>
      </c>
      <c r="C28" s="196" t="s">
        <v>289</v>
      </c>
      <c r="D28" s="179" t="s">
        <v>290</v>
      </c>
      <c r="E28" s="182"/>
      <c r="F28" s="225"/>
    </row>
    <row r="29" s="211" customFormat="true" ht="25.5" hidden="false" customHeight="true" outlineLevel="0" collapsed="false">
      <c r="A29" s="175"/>
      <c r="B29" s="176" t="s">
        <v>179</v>
      </c>
      <c r="C29" s="142" t="s">
        <v>291</v>
      </c>
      <c r="D29" s="142" t="s">
        <v>291</v>
      </c>
      <c r="E29" s="142"/>
      <c r="F29" s="237"/>
    </row>
    <row r="30" s="211" customFormat="true" ht="13.5" hidden="false" customHeight="false" outlineLevel="0" collapsed="false">
      <c r="A30" s="175"/>
      <c r="B30" s="176"/>
      <c r="C30" s="236"/>
      <c r="D30" s="236"/>
      <c r="E30" s="236"/>
      <c r="F30" s="237"/>
    </row>
    <row r="31" s="211" customFormat="true" ht="48" hidden="false" customHeight="true" outlineLevel="0" collapsed="false">
      <c r="A31" s="249" t="s">
        <v>317</v>
      </c>
      <c r="B31" s="250"/>
      <c r="C31" s="194" t="s">
        <v>291</v>
      </c>
      <c r="D31" s="251" t="s">
        <v>291</v>
      </c>
      <c r="E31" s="251"/>
      <c r="F31" s="252"/>
    </row>
    <row r="32" s="211" customFormat="true" ht="15.75" hidden="false" customHeight="false" outlineLevel="0" collapsed="false">
      <c r="A32" s="208" t="s">
        <v>244</v>
      </c>
      <c r="B32" s="209"/>
      <c r="C32" s="210"/>
      <c r="D32" s="210"/>
      <c r="E32" s="210"/>
      <c r="F32" s="210"/>
    </row>
    <row r="33" s="211" customFormat="true" ht="15.75" hidden="false" customHeight="false" outlineLevel="0" collapsed="false">
      <c r="A33" s="208"/>
      <c r="B33" s="209"/>
      <c r="C33" s="210"/>
      <c r="D33" s="210"/>
      <c r="E33" s="210"/>
      <c r="F33" s="210"/>
    </row>
    <row r="34" customFormat="false" ht="12.75" hidden="false" customHeight="false" outlineLevel="0" collapsed="false">
      <c r="C34" s="212" t="s">
        <v>245</v>
      </c>
      <c r="D34" s="213" t="s">
        <v>246</v>
      </c>
      <c r="E34" s="214" t="s">
        <v>247</v>
      </c>
      <c r="F34" s="151" t="s">
        <v>248</v>
      </c>
    </row>
    <row r="35" customFormat="false" ht="12.75" hidden="false" customHeight="false" outlineLevel="0" collapsed="false">
      <c r="C35" s="154" t="s">
        <v>249</v>
      </c>
      <c r="D35" s="151" t="s">
        <v>250</v>
      </c>
      <c r="E35" s="151" t="s">
        <v>250</v>
      </c>
      <c r="F35" s="151" t="s">
        <v>251</v>
      </c>
    </row>
    <row r="36" customFormat="false" ht="12.75" hidden="false" customHeight="false" outlineLevel="0" collapsed="false">
      <c r="C36" s="151"/>
      <c r="D36" s="151"/>
      <c r="E36" s="151"/>
      <c r="F36" s="151" t="s">
        <v>156</v>
      </c>
    </row>
    <row r="37" customFormat="false" ht="12.75" hidden="false" customHeight="false" outlineLevel="0" collapsed="false">
      <c r="D37" s="151"/>
      <c r="E37" s="151"/>
      <c r="F37" s="151" t="s">
        <v>157</v>
      </c>
    </row>
    <row r="43" s="211" customFormat="true" ht="12.75" hidden="false" customHeight="false" outlineLevel="0" collapsed="false">
      <c r="A43" s="160"/>
    </row>
    <row r="44" s="211" customFormat="true" ht="12.75" hidden="false" customHeight="false" outlineLevel="0" collapsed="false">
      <c r="A44" s="160"/>
    </row>
    <row r="45" s="211" customFormat="true" ht="12.75" hidden="false" customHeight="false" outlineLevel="0" collapsed="false">
      <c r="A45" s="160"/>
    </row>
    <row r="46" s="211" customFormat="true" ht="12.75" hidden="false" customHeight="false" outlineLevel="0" collapsed="false">
      <c r="A46" s="160"/>
    </row>
    <row r="47" s="211" customFormat="true" ht="12.75" hidden="false" customHeight="false" outlineLevel="0" collapsed="false">
      <c r="A47" s="160"/>
    </row>
    <row r="48" s="211" customFormat="true" ht="12.75" hidden="false" customHeight="false" outlineLevel="0" collapsed="false">
      <c r="A48" s="160"/>
    </row>
    <row r="49" s="211" customFormat="true" ht="12.75" hidden="false" customHeight="false" outlineLevel="0" collapsed="false">
      <c r="A49" s="160"/>
    </row>
    <row r="50" s="211" customFormat="true" ht="12.75" hidden="false" customHeight="false" outlineLevel="0" collapsed="false">
      <c r="A50" s="160"/>
    </row>
    <row r="51" s="211" customFormat="true" ht="12.75" hidden="false" customHeight="false" outlineLevel="0" collapsed="false">
      <c r="A51" s="160"/>
    </row>
    <row r="52" s="211" customFormat="true" ht="12.75" hidden="false" customHeight="false" outlineLevel="0" collapsed="false">
      <c r="A52" s="160"/>
    </row>
    <row r="53" s="211" customFormat="true" ht="12.75" hidden="false" customHeight="false" outlineLevel="0" collapsed="false">
      <c r="A53" s="160"/>
    </row>
    <row r="54" s="211" customFormat="true" ht="12.75" hidden="false" customHeight="false" outlineLevel="0" collapsed="false">
      <c r="A54" s="160"/>
    </row>
    <row r="55" s="211" customFormat="true" ht="12.75" hidden="false" customHeight="false" outlineLevel="0" collapsed="false">
      <c r="A55" s="160"/>
    </row>
    <row r="56" s="211" customFormat="true" ht="12.75" hidden="false" customHeight="false" outlineLevel="0" collapsed="false">
      <c r="A56" s="160"/>
    </row>
    <row r="57" s="211" customFormat="true" ht="12.75" hidden="false" customHeight="false" outlineLevel="0" collapsed="false">
      <c r="A57" s="160"/>
    </row>
    <row r="58" s="211" customFormat="true" ht="12.75" hidden="false" customHeight="false" outlineLevel="0" collapsed="false">
      <c r="A58" s="160"/>
    </row>
    <row r="59" s="211" customFormat="true" ht="12.75" hidden="false" customHeight="false" outlineLevel="0" collapsed="false">
      <c r="A59" s="160"/>
    </row>
    <row r="60" s="211" customFormat="true" ht="12.75" hidden="false" customHeight="false" outlineLevel="0" collapsed="false">
      <c r="A60" s="160"/>
    </row>
  </sheetData>
  <mergeCells count="23">
    <mergeCell ref="A1:F1"/>
    <mergeCell ref="A2:F2"/>
    <mergeCell ref="A5:C5"/>
    <mergeCell ref="D5:F5"/>
    <mergeCell ref="A7:A8"/>
    <mergeCell ref="B7:B8"/>
    <mergeCell ref="A9:A11"/>
    <mergeCell ref="B9:B10"/>
    <mergeCell ref="E9:E11"/>
    <mergeCell ref="A12:A14"/>
    <mergeCell ref="B12:B13"/>
    <mergeCell ref="E12:E14"/>
    <mergeCell ref="A15:A16"/>
    <mergeCell ref="A17:A18"/>
    <mergeCell ref="A19:A21"/>
    <mergeCell ref="B19:B21"/>
    <mergeCell ref="A22:A23"/>
    <mergeCell ref="E22:E23"/>
    <mergeCell ref="A24:A25"/>
    <mergeCell ref="A26:A30"/>
    <mergeCell ref="E26:E28"/>
    <mergeCell ref="B29:B30"/>
    <mergeCell ref="F29:F30"/>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4" activePane="bottomRight" state="frozen"/>
      <selection pane="topLeft" activeCell="A1" activeCellId="0" sqref="A1"/>
      <selection pane="topRight" activeCell="C1" activeCellId="0" sqref="C1"/>
      <selection pane="bottomLeft" activeCell="A34" activeCellId="0" sqref="A34"/>
      <selection pane="bottomRight" activeCell="A36" activeCellId="0" sqref="A36:IV45"/>
    </sheetView>
  </sheetViews>
  <sheetFormatPr defaultColWidth="9.13671875" defaultRowHeight="12.75" zeroHeight="false" outlineLevelRow="0" outlineLevelCol="0"/>
  <cols>
    <col collapsed="false" customWidth="true" hidden="false" outlineLevel="0" max="1" min="1" style="153" width="4.56"/>
    <col collapsed="false" customWidth="true" hidden="false" outlineLevel="0" max="2" min="2" style="154" width="3.99"/>
    <col collapsed="false" customWidth="true" hidden="false" outlineLevel="0" max="3" min="3" style="154" width="34.41"/>
    <col collapsed="false" customWidth="true" hidden="false" outlineLevel="0" max="4" min="4" style="154" width="40.28"/>
    <col collapsed="false" customWidth="true" hidden="false" outlineLevel="0" max="5" min="5" style="154" width="24.13"/>
    <col collapsed="false" customWidth="true" hidden="false" outlineLevel="0" max="6" min="6" style="154" width="21.84"/>
    <col collapsed="false" customWidth="false" hidden="false" outlineLevel="0" max="257" min="7" style="154" width="9.14"/>
  </cols>
  <sheetData>
    <row r="1" s="157" customFormat="true" ht="15.75" hidden="false" customHeight="false" outlineLevel="0" collapsed="false">
      <c r="A1" s="155" t="s">
        <v>158</v>
      </c>
      <c r="B1" s="155"/>
      <c r="C1" s="155"/>
      <c r="D1" s="155"/>
      <c r="E1" s="155"/>
      <c r="F1" s="155"/>
      <c r="G1" s="156"/>
      <c r="H1" s="156"/>
    </row>
    <row r="2" customFormat="false" ht="13.5" hidden="false" customHeight="true" outlineLevel="0" collapsed="false">
      <c r="A2" s="158" t="s">
        <v>159</v>
      </c>
      <c r="B2" s="158"/>
      <c r="C2" s="158"/>
      <c r="D2" s="158"/>
      <c r="E2" s="158"/>
      <c r="F2" s="158"/>
      <c r="G2" s="159"/>
      <c r="H2" s="15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60"/>
      <c r="B3" s="161"/>
      <c r="C3" s="162"/>
      <c r="D3" s="163"/>
      <c r="E3" s="163"/>
      <c r="F3" s="163"/>
      <c r="G3" s="159"/>
      <c r="H3" s="15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64" t="s">
        <v>318</v>
      </c>
      <c r="B4" s="165"/>
      <c r="C4" s="165"/>
      <c r="D4" s="165"/>
      <c r="E4" s="166" t="s">
        <v>161</v>
      </c>
      <c r="F4" s="167" t="s">
        <v>162</v>
      </c>
      <c r="G4" s="159"/>
      <c r="H4" s="15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57" customFormat="true" ht="16.5" hidden="false" customHeight="false" outlineLevel="0" collapsed="false">
      <c r="A5" s="168"/>
      <c r="B5" s="168"/>
      <c r="C5" s="168"/>
      <c r="D5" s="169"/>
      <c r="E5" s="169"/>
      <c r="F5" s="169"/>
      <c r="G5" s="156"/>
      <c r="H5" s="156"/>
    </row>
    <row r="6" customFormat="false" ht="35.25" hidden="false" customHeight="true" outlineLevel="0" collapsed="false">
      <c r="A6" s="170" t="s">
        <v>164</v>
      </c>
      <c r="B6" s="171" t="s">
        <v>165</v>
      </c>
      <c r="C6" s="172" t="s">
        <v>166</v>
      </c>
      <c r="D6" s="173" t="s">
        <v>167</v>
      </c>
      <c r="E6" s="174" t="s">
        <v>168</v>
      </c>
      <c r="F6" s="173" t="s">
        <v>169</v>
      </c>
    </row>
    <row r="7" customFormat="false" ht="25.5" hidden="false" customHeight="true" outlineLevel="0" collapsed="false">
      <c r="A7" s="175" t="s">
        <v>170</v>
      </c>
      <c r="B7" s="176" t="s">
        <v>171</v>
      </c>
      <c r="C7" s="177" t="s">
        <v>172</v>
      </c>
      <c r="D7" s="178" t="s">
        <v>173</v>
      </c>
      <c r="E7" s="178"/>
      <c r="F7" s="178" t="s">
        <v>174</v>
      </c>
    </row>
    <row r="8" customFormat="false" ht="26.25" hidden="false" customHeight="false" outlineLevel="0" collapsed="false">
      <c r="A8" s="175"/>
      <c r="B8" s="176"/>
      <c r="C8" s="179" t="s">
        <v>175</v>
      </c>
      <c r="D8" s="180" t="s">
        <v>176</v>
      </c>
      <c r="E8" s="180"/>
      <c r="F8" s="179" t="s">
        <v>177</v>
      </c>
    </row>
    <row r="9" customFormat="false" ht="32.25" hidden="false" customHeight="true" outlineLevel="0" collapsed="false">
      <c r="A9" s="175" t="s">
        <v>178</v>
      </c>
      <c r="B9" s="181" t="s">
        <v>179</v>
      </c>
      <c r="C9" s="177" t="s">
        <v>180</v>
      </c>
      <c r="D9" s="177" t="s">
        <v>181</v>
      </c>
      <c r="E9" s="182" t="s">
        <v>182</v>
      </c>
      <c r="F9" s="177"/>
    </row>
    <row r="10" customFormat="false" ht="38.25" hidden="false" customHeight="false" outlineLevel="0" collapsed="false">
      <c r="A10" s="175"/>
      <c r="B10" s="181"/>
      <c r="C10" s="142" t="s">
        <v>183</v>
      </c>
      <c r="D10" s="142" t="s">
        <v>184</v>
      </c>
      <c r="E10" s="182"/>
      <c r="F10" s="142" t="s">
        <v>145</v>
      </c>
    </row>
    <row r="11" customFormat="false" ht="51" hidden="false" customHeight="false" outlineLevel="0" collapsed="false">
      <c r="A11" s="175"/>
      <c r="B11" s="181"/>
      <c r="C11" s="183" t="s">
        <v>185</v>
      </c>
      <c r="D11" s="183" t="s">
        <v>186</v>
      </c>
      <c r="E11" s="182"/>
      <c r="F11" s="142"/>
    </row>
    <row r="12" customFormat="false" ht="22.5" hidden="false" customHeight="true" outlineLevel="0" collapsed="false">
      <c r="A12" s="175"/>
      <c r="B12" s="184" t="s">
        <v>171</v>
      </c>
      <c r="C12" s="185" t="s">
        <v>187</v>
      </c>
      <c r="D12" s="185" t="s">
        <v>188</v>
      </c>
      <c r="E12" s="182"/>
      <c r="F12" s="179"/>
    </row>
    <row r="13" customFormat="false" ht="42" hidden="false" customHeight="true" outlineLevel="0" collapsed="false">
      <c r="A13" s="186" t="s">
        <v>189</v>
      </c>
      <c r="B13" s="181" t="s">
        <v>179</v>
      </c>
      <c r="C13" s="177" t="s">
        <v>319</v>
      </c>
      <c r="D13" s="187" t="s">
        <v>191</v>
      </c>
      <c r="E13" s="182" t="s">
        <v>192</v>
      </c>
      <c r="F13" s="142" t="s">
        <v>147</v>
      </c>
    </row>
    <row r="14" customFormat="false" ht="25.5" hidden="false" customHeight="false" outlineLevel="0" collapsed="false">
      <c r="A14" s="186"/>
      <c r="B14" s="181"/>
      <c r="C14" s="183" t="s">
        <v>320</v>
      </c>
      <c r="D14" s="187"/>
      <c r="E14" s="182"/>
      <c r="F14" s="142" t="s">
        <v>16</v>
      </c>
    </row>
    <row r="15" customFormat="false" ht="12.75" hidden="false" customHeight="true" outlineLevel="0" collapsed="false">
      <c r="A15" s="186"/>
      <c r="B15" s="188" t="s">
        <v>171</v>
      </c>
      <c r="C15" s="189" t="s">
        <v>194</v>
      </c>
      <c r="D15" s="189" t="s">
        <v>195</v>
      </c>
      <c r="E15" s="182"/>
      <c r="F15" s="142"/>
    </row>
    <row r="16" customFormat="false" ht="13.5" hidden="false" customHeight="false" outlineLevel="0" collapsed="false">
      <c r="A16" s="186"/>
      <c r="B16" s="188"/>
      <c r="C16" s="189"/>
      <c r="D16" s="189"/>
      <c r="E16" s="182"/>
      <c r="F16" s="179"/>
    </row>
    <row r="17" customFormat="false" ht="32.25" hidden="false" customHeight="true" outlineLevel="0" collapsed="false">
      <c r="A17" s="186" t="s">
        <v>196</v>
      </c>
      <c r="B17" s="190" t="s">
        <v>197</v>
      </c>
      <c r="C17" s="191" t="s">
        <v>198</v>
      </c>
      <c r="D17" s="191" t="s">
        <v>199</v>
      </c>
      <c r="E17" s="182" t="s">
        <v>200</v>
      </c>
      <c r="F17" s="142"/>
    </row>
    <row r="18" customFormat="false" ht="42.75" hidden="false" customHeight="true" outlineLevel="0" collapsed="false">
      <c r="A18" s="186"/>
      <c r="B18" s="192" t="s">
        <v>201</v>
      </c>
      <c r="C18" s="179" t="s">
        <v>202</v>
      </c>
      <c r="D18" s="179" t="s">
        <v>203</v>
      </c>
      <c r="E18" s="182"/>
      <c r="F18" s="179"/>
    </row>
    <row r="19" customFormat="false" ht="25.5" hidden="false" customHeight="true" outlineLevel="0" collapsed="false">
      <c r="A19" s="186" t="s">
        <v>204</v>
      </c>
      <c r="B19" s="181" t="s">
        <v>197</v>
      </c>
      <c r="C19" s="193" t="s">
        <v>205</v>
      </c>
      <c r="D19" s="193" t="s">
        <v>206</v>
      </c>
      <c r="E19" s="178"/>
      <c r="F19" s="194"/>
    </row>
    <row r="20" customFormat="false" ht="26.25" hidden="false" customHeight="false" outlineLevel="0" collapsed="false">
      <c r="A20" s="186"/>
      <c r="B20" s="192" t="s">
        <v>201</v>
      </c>
      <c r="C20" s="180" t="s">
        <v>207</v>
      </c>
      <c r="D20" s="180" t="s">
        <v>208</v>
      </c>
      <c r="E20" s="180"/>
      <c r="F20" s="194"/>
    </row>
    <row r="21" customFormat="false" ht="12.75" hidden="false" customHeight="true" outlineLevel="0" collapsed="false">
      <c r="A21" s="186" t="s">
        <v>209</v>
      </c>
      <c r="B21" s="176" t="s">
        <v>201</v>
      </c>
      <c r="C21" s="195" t="s">
        <v>321</v>
      </c>
      <c r="D21" s="194" t="s">
        <v>211</v>
      </c>
      <c r="E21" s="191"/>
      <c r="F21" s="194"/>
    </row>
    <row r="22" customFormat="false" ht="12.75" hidden="false" customHeight="false" outlineLevel="0" collapsed="false">
      <c r="A22" s="186"/>
      <c r="B22" s="176"/>
      <c r="C22" s="195"/>
      <c r="D22" s="195"/>
      <c r="E22" s="185"/>
      <c r="F22" s="194"/>
    </row>
    <row r="23" customFormat="false" ht="13.5" hidden="false" customHeight="false" outlineLevel="0" collapsed="false">
      <c r="A23" s="186"/>
      <c r="B23" s="176"/>
      <c r="C23" s="195"/>
      <c r="D23" s="195"/>
      <c r="E23" s="196"/>
      <c r="F23" s="194"/>
    </row>
    <row r="24" customFormat="false" ht="30.75" hidden="false" customHeight="true" outlineLevel="0" collapsed="false">
      <c r="A24" s="186" t="s">
        <v>212</v>
      </c>
      <c r="B24" s="181" t="s">
        <v>197</v>
      </c>
      <c r="C24" s="177" t="s">
        <v>213</v>
      </c>
      <c r="D24" s="177" t="s">
        <v>214</v>
      </c>
      <c r="E24" s="197" t="s">
        <v>215</v>
      </c>
      <c r="F24" s="177"/>
    </row>
    <row r="25" customFormat="false" ht="40.5" hidden="false" customHeight="true" outlineLevel="0" collapsed="false">
      <c r="A25" s="186"/>
      <c r="B25" s="181"/>
      <c r="C25" s="183" t="s">
        <v>216</v>
      </c>
      <c r="D25" s="198" t="s">
        <v>217</v>
      </c>
      <c r="E25" s="197"/>
      <c r="F25" s="199"/>
    </row>
    <row r="26" customFormat="false" ht="38.25" hidden="false" customHeight="true" outlineLevel="0" collapsed="false">
      <c r="A26" s="186"/>
      <c r="B26" s="188" t="s">
        <v>201</v>
      </c>
      <c r="C26" s="189" t="s">
        <v>322</v>
      </c>
      <c r="D26" s="142" t="s">
        <v>323</v>
      </c>
      <c r="E26" s="142"/>
      <c r="F26" s="142" t="s">
        <v>220</v>
      </c>
    </row>
    <row r="27" customFormat="false" ht="26.25" hidden="false" customHeight="false" outlineLevel="0" collapsed="false">
      <c r="A27" s="186"/>
      <c r="B27" s="188"/>
      <c r="C27" s="189"/>
      <c r="D27" s="179" t="s">
        <v>221</v>
      </c>
      <c r="E27" s="179"/>
      <c r="F27" s="179"/>
    </row>
    <row r="28" customFormat="false" ht="28.5" hidden="false" customHeight="true" outlineLevel="0" collapsed="false">
      <c r="A28" s="175" t="s">
        <v>222</v>
      </c>
      <c r="B28" s="181" t="s">
        <v>197</v>
      </c>
      <c r="C28" s="187" t="s">
        <v>223</v>
      </c>
      <c r="D28" s="178" t="s">
        <v>224</v>
      </c>
      <c r="E28" s="200" t="s">
        <v>225</v>
      </c>
      <c r="F28" s="140" t="s">
        <v>226</v>
      </c>
    </row>
    <row r="29" customFormat="false" ht="31.5" hidden="false" customHeight="true" outlineLevel="0" collapsed="false">
      <c r="A29" s="175"/>
      <c r="B29" s="181"/>
      <c r="C29" s="187"/>
      <c r="D29" s="201" t="s">
        <v>227</v>
      </c>
      <c r="E29" s="200"/>
      <c r="F29" s="202" t="s">
        <v>85</v>
      </c>
    </row>
    <row r="30" customFormat="false" ht="41.25" hidden="false" customHeight="true" outlineLevel="0" collapsed="false">
      <c r="A30" s="175"/>
      <c r="B30" s="184" t="s">
        <v>201</v>
      </c>
      <c r="C30" s="185" t="s">
        <v>228</v>
      </c>
      <c r="D30" s="203" t="s">
        <v>229</v>
      </c>
      <c r="E30" s="200"/>
      <c r="F30" s="202"/>
    </row>
    <row r="31" customFormat="false" ht="42.75" hidden="false" customHeight="true" outlineLevel="0" collapsed="false">
      <c r="A31" s="175" t="s">
        <v>230</v>
      </c>
      <c r="B31" s="190" t="s">
        <v>197</v>
      </c>
      <c r="C31" s="191" t="s">
        <v>231</v>
      </c>
      <c r="D31" s="191" t="s">
        <v>232</v>
      </c>
      <c r="E31" s="182" t="s">
        <v>233</v>
      </c>
      <c r="F31" s="191"/>
    </row>
    <row r="32" customFormat="false" ht="38.25" hidden="false" customHeight="false" outlineLevel="0" collapsed="false">
      <c r="A32" s="175"/>
      <c r="B32" s="204" t="s">
        <v>201</v>
      </c>
      <c r="C32" s="205" t="s">
        <v>234</v>
      </c>
      <c r="D32" s="206" t="s">
        <v>235</v>
      </c>
      <c r="E32" s="182"/>
      <c r="F32" s="185" t="s">
        <v>150</v>
      </c>
    </row>
    <row r="33" customFormat="false" ht="26.25" hidden="false" customHeight="false" outlineLevel="0" collapsed="false">
      <c r="A33" s="175"/>
      <c r="B33" s="184" t="s">
        <v>236</v>
      </c>
      <c r="C33" s="189" t="s">
        <v>324</v>
      </c>
      <c r="D33" s="180" t="s">
        <v>238</v>
      </c>
      <c r="E33" s="182"/>
      <c r="F33" s="196"/>
    </row>
    <row r="34" customFormat="false" ht="25.5" hidden="false" customHeight="true" outlineLevel="0" collapsed="false">
      <c r="A34" s="186" t="s">
        <v>239</v>
      </c>
      <c r="B34" s="176" t="s">
        <v>197</v>
      </c>
      <c r="C34" s="142" t="s">
        <v>240</v>
      </c>
      <c r="D34" s="207" t="s">
        <v>241</v>
      </c>
      <c r="E34" s="207"/>
      <c r="F34" s="194"/>
    </row>
    <row r="35" customFormat="false" ht="26.25" hidden="false" customHeight="false" outlineLevel="0" collapsed="false">
      <c r="A35" s="186"/>
      <c r="B35" s="176"/>
      <c r="C35" s="179" t="s">
        <v>242</v>
      </c>
      <c r="D35" s="179" t="s">
        <v>243</v>
      </c>
      <c r="E35" s="179"/>
      <c r="F35" s="194"/>
    </row>
    <row r="36" s="211" customFormat="true" ht="15.75" hidden="false" customHeight="false" outlineLevel="0" collapsed="false">
      <c r="A36" s="208" t="s">
        <v>244</v>
      </c>
      <c r="B36" s="209"/>
      <c r="C36" s="210"/>
      <c r="D36" s="210"/>
      <c r="E36" s="210"/>
      <c r="F36" s="210"/>
    </row>
    <row r="37" s="211" customFormat="true" ht="15.75" hidden="false" customHeight="false" outlineLevel="0" collapsed="false">
      <c r="A37" s="208"/>
      <c r="B37" s="209"/>
      <c r="C37" s="210"/>
      <c r="D37" s="210"/>
      <c r="E37" s="210"/>
      <c r="F37" s="210"/>
    </row>
    <row r="38" customFormat="false" ht="12.75" hidden="false" customHeight="false" outlineLevel="0" collapsed="false">
      <c r="C38" s="212" t="s">
        <v>245</v>
      </c>
      <c r="D38" s="213" t="s">
        <v>246</v>
      </c>
      <c r="E38" s="238" t="s">
        <v>247</v>
      </c>
      <c r="F38" s="151" t="s">
        <v>248</v>
      </c>
    </row>
    <row r="39" customFormat="false" ht="12.75" hidden="false" customHeight="false" outlineLevel="0" collapsed="false">
      <c r="C39" s="154" t="s">
        <v>249</v>
      </c>
      <c r="D39" s="151" t="s">
        <v>250</v>
      </c>
      <c r="E39" s="151" t="s">
        <v>250</v>
      </c>
      <c r="F39" s="151" t="s">
        <v>251</v>
      </c>
    </row>
    <row r="40" customFormat="false" ht="12.75" hidden="false" customHeight="false" outlineLevel="0" collapsed="false">
      <c r="C40" s="151"/>
      <c r="D40" s="151"/>
      <c r="E40" s="151"/>
      <c r="F40" s="151" t="s">
        <v>156</v>
      </c>
    </row>
    <row r="41" customFormat="false" ht="12.75" hidden="false" customHeight="false" outlineLevel="0" collapsed="false">
      <c r="D41" s="151"/>
      <c r="E41" s="151"/>
      <c r="F41" s="151" t="s">
        <v>157</v>
      </c>
    </row>
  </sheetData>
  <mergeCells count="40">
    <mergeCell ref="A1:F1"/>
    <mergeCell ref="A2:F2"/>
    <mergeCell ref="A5:C5"/>
    <mergeCell ref="D5:F5"/>
    <mergeCell ref="A7:A8"/>
    <mergeCell ref="B7:B8"/>
    <mergeCell ref="A9:A12"/>
    <mergeCell ref="B9:B11"/>
    <mergeCell ref="E9:E12"/>
    <mergeCell ref="A13:A16"/>
    <mergeCell ref="B13:B14"/>
    <mergeCell ref="D13:D14"/>
    <mergeCell ref="E13:E16"/>
    <mergeCell ref="B15:B16"/>
    <mergeCell ref="C15:C16"/>
    <mergeCell ref="D15:D16"/>
    <mergeCell ref="A17:A18"/>
    <mergeCell ref="E17:E18"/>
    <mergeCell ref="A19:A20"/>
    <mergeCell ref="F19:F20"/>
    <mergeCell ref="A21:A23"/>
    <mergeCell ref="B21:B23"/>
    <mergeCell ref="C21:C23"/>
    <mergeCell ref="D21:D23"/>
    <mergeCell ref="F21:F23"/>
    <mergeCell ref="A24:A27"/>
    <mergeCell ref="B24:B25"/>
    <mergeCell ref="E24:E25"/>
    <mergeCell ref="B26:B27"/>
    <mergeCell ref="C26:C27"/>
    <mergeCell ref="A28:A30"/>
    <mergeCell ref="B28:B29"/>
    <mergeCell ref="C28:C29"/>
    <mergeCell ref="E28:E30"/>
    <mergeCell ref="F29:F30"/>
    <mergeCell ref="A31:A33"/>
    <mergeCell ref="E31:E33"/>
    <mergeCell ref="A34:A35"/>
    <mergeCell ref="B34:B35"/>
    <mergeCell ref="F34:F35"/>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IV38"/>
    </sheetView>
  </sheetViews>
  <sheetFormatPr defaultColWidth="9.13671875" defaultRowHeight="12.75" zeroHeight="false" outlineLevelRow="0" outlineLevelCol="0"/>
  <cols>
    <col collapsed="false" customWidth="true" hidden="false" outlineLevel="0" max="1" min="1" style="160" width="4.56"/>
    <col collapsed="false" customWidth="true" hidden="false" outlineLevel="0" max="2" min="2" style="211" width="3.99"/>
    <col collapsed="false" customWidth="true" hidden="false" outlineLevel="0" max="3" min="3" style="211" width="33.41"/>
    <col collapsed="false" customWidth="true" hidden="false" outlineLevel="0" max="4" min="4" style="211" width="37.7"/>
    <col collapsed="false" customWidth="true" hidden="false" outlineLevel="0" max="5" min="5" style="211" width="20.41"/>
    <col collapsed="false" customWidth="true" hidden="false" outlineLevel="0" max="6" min="6" style="211" width="19.99"/>
    <col collapsed="false" customWidth="false" hidden="false" outlineLevel="0" max="257" min="7" style="211" width="9.14"/>
  </cols>
  <sheetData>
    <row r="1" s="157" customFormat="true" ht="15.75" hidden="false" customHeight="false" outlineLevel="0" collapsed="false">
      <c r="A1" s="155" t="s">
        <v>158</v>
      </c>
      <c r="B1" s="155"/>
      <c r="C1" s="155"/>
      <c r="D1" s="155"/>
      <c r="E1" s="155"/>
      <c r="F1" s="155"/>
      <c r="G1" s="156"/>
      <c r="H1" s="156"/>
    </row>
    <row r="2" customFormat="false" ht="13.5" hidden="false" customHeight="true" outlineLevel="0" collapsed="false">
      <c r="A2" s="158" t="s">
        <v>159</v>
      </c>
      <c r="B2" s="158"/>
      <c r="C2" s="158"/>
      <c r="D2" s="158"/>
      <c r="E2" s="158"/>
      <c r="F2" s="158"/>
      <c r="G2" s="159"/>
      <c r="H2" s="15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B3" s="161"/>
      <c r="C3" s="162"/>
      <c r="D3" s="163"/>
      <c r="E3" s="163"/>
      <c r="F3" s="163"/>
      <c r="G3" s="159"/>
      <c r="H3" s="15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64" t="s">
        <v>325</v>
      </c>
      <c r="B4" s="165"/>
      <c r="C4" s="165"/>
      <c r="D4" s="165"/>
      <c r="E4" s="166" t="s">
        <v>161</v>
      </c>
      <c r="F4" s="167" t="s">
        <v>162</v>
      </c>
      <c r="G4" s="159"/>
      <c r="H4" s="15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68"/>
      <c r="B5" s="168"/>
      <c r="C5" s="168"/>
      <c r="D5" s="169"/>
      <c r="E5" s="169"/>
      <c r="F5" s="169"/>
      <c r="G5" s="159"/>
      <c r="H5" s="15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15" t="s">
        <v>164</v>
      </c>
      <c r="B6" s="216" t="s">
        <v>165</v>
      </c>
      <c r="C6" s="217" t="s">
        <v>166</v>
      </c>
      <c r="D6" s="174" t="s">
        <v>167</v>
      </c>
      <c r="E6" s="174" t="s">
        <v>168</v>
      </c>
      <c r="F6" s="174" t="s">
        <v>169</v>
      </c>
    </row>
    <row r="7" customFormat="false" ht="31.5" hidden="false" customHeight="true" outlineLevel="0" collapsed="false">
      <c r="A7" s="218" t="s">
        <v>170</v>
      </c>
      <c r="B7" s="188" t="s">
        <v>171</v>
      </c>
      <c r="C7" s="142" t="s">
        <v>172</v>
      </c>
      <c r="D7" s="142" t="s">
        <v>254</v>
      </c>
      <c r="E7" s="142"/>
      <c r="F7" s="142" t="s">
        <v>255</v>
      </c>
    </row>
    <row r="8" customFormat="false" ht="26.25" hidden="false" customHeight="false" outlineLevel="0" collapsed="false">
      <c r="A8" s="218"/>
      <c r="B8" s="188"/>
      <c r="C8" s="180" t="s">
        <v>256</v>
      </c>
      <c r="D8" s="142" t="s">
        <v>257</v>
      </c>
      <c r="E8" s="196"/>
      <c r="F8" s="179" t="s">
        <v>177</v>
      </c>
    </row>
    <row r="9" customFormat="false" ht="33" hidden="false" customHeight="true" outlineLevel="0" collapsed="false">
      <c r="A9" s="175" t="s">
        <v>178</v>
      </c>
      <c r="B9" s="190" t="s">
        <v>179</v>
      </c>
      <c r="C9" s="253" t="s">
        <v>180</v>
      </c>
      <c r="D9" s="191" t="s">
        <v>258</v>
      </c>
      <c r="E9" s="182" t="s">
        <v>182</v>
      </c>
      <c r="F9" s="142"/>
    </row>
    <row r="10" customFormat="false" ht="25.5" hidden="false" customHeight="true" outlineLevel="0" collapsed="false">
      <c r="A10" s="175"/>
      <c r="B10" s="190"/>
      <c r="C10" s="185" t="s">
        <v>326</v>
      </c>
      <c r="D10" s="185" t="s">
        <v>327</v>
      </c>
      <c r="E10" s="182"/>
      <c r="F10" s="219"/>
    </row>
    <row r="11" customFormat="false" ht="26.25" hidden="false" customHeight="false" outlineLevel="0" collapsed="false">
      <c r="A11" s="175"/>
      <c r="B11" s="184" t="s">
        <v>171</v>
      </c>
      <c r="C11" s="196" t="s">
        <v>261</v>
      </c>
      <c r="D11" s="196" t="s">
        <v>261</v>
      </c>
      <c r="E11" s="182"/>
      <c r="F11" s="179" t="s">
        <v>145</v>
      </c>
    </row>
    <row r="12" customFormat="false" ht="25.5" hidden="false" customHeight="true" outlineLevel="0" collapsed="false">
      <c r="A12" s="175" t="s">
        <v>189</v>
      </c>
      <c r="B12" s="190" t="s">
        <v>179</v>
      </c>
      <c r="C12" s="185" t="s">
        <v>262</v>
      </c>
      <c r="D12" s="185" t="s">
        <v>263</v>
      </c>
      <c r="E12" s="185"/>
      <c r="F12" s="140" t="s">
        <v>147</v>
      </c>
    </row>
    <row r="13" customFormat="false" ht="25.5" hidden="false" customHeight="false" outlineLevel="0" collapsed="false">
      <c r="A13" s="175"/>
      <c r="B13" s="190"/>
      <c r="C13" s="233" t="s">
        <v>328</v>
      </c>
      <c r="D13" s="233" t="s">
        <v>329</v>
      </c>
      <c r="E13" s="185"/>
      <c r="F13" s="254" t="s">
        <v>330</v>
      </c>
    </row>
    <row r="14" customFormat="false" ht="27.75" hidden="false" customHeight="true" outlineLevel="0" collapsed="false">
      <c r="A14" s="175"/>
      <c r="B14" s="184" t="s">
        <v>171</v>
      </c>
      <c r="C14" s="185" t="s">
        <v>267</v>
      </c>
      <c r="D14" s="185" t="s">
        <v>268</v>
      </c>
      <c r="E14" s="185"/>
      <c r="F14" s="196" t="s">
        <v>16</v>
      </c>
    </row>
    <row r="15" customFormat="false" ht="43.5" hidden="false" customHeight="true" outlineLevel="0" collapsed="false">
      <c r="A15" s="186" t="s">
        <v>196</v>
      </c>
      <c r="B15" s="190" t="s">
        <v>197</v>
      </c>
      <c r="C15" s="191" t="s">
        <v>331</v>
      </c>
      <c r="D15" s="191" t="s">
        <v>332</v>
      </c>
      <c r="E15" s="182" t="s">
        <v>200</v>
      </c>
      <c r="F15" s="194" t="s">
        <v>115</v>
      </c>
    </row>
    <row r="16" customFormat="false" ht="44.25" hidden="false" customHeight="true" outlineLevel="0" collapsed="false">
      <c r="A16" s="186"/>
      <c r="B16" s="192" t="s">
        <v>201</v>
      </c>
      <c r="C16" s="142" t="s">
        <v>333</v>
      </c>
      <c r="D16" s="142" t="s">
        <v>334</v>
      </c>
      <c r="E16" s="182"/>
      <c r="F16" s="222"/>
    </row>
    <row r="17" customFormat="false" ht="25.5" hidden="false" customHeight="true" outlineLevel="0" collapsed="false">
      <c r="A17" s="186" t="s">
        <v>204</v>
      </c>
      <c r="B17" s="181" t="s">
        <v>197</v>
      </c>
      <c r="C17" s="191" t="s">
        <v>335</v>
      </c>
      <c r="D17" s="191" t="s">
        <v>336</v>
      </c>
      <c r="E17" s="177"/>
      <c r="F17" s="177"/>
    </row>
    <row r="18" customFormat="false" ht="26.25" hidden="false" customHeight="false" outlineLevel="0" collapsed="false">
      <c r="A18" s="186"/>
      <c r="B18" s="192" t="s">
        <v>201</v>
      </c>
      <c r="C18" s="196" t="s">
        <v>337</v>
      </c>
      <c r="D18" s="196" t="s">
        <v>338</v>
      </c>
      <c r="E18" s="179"/>
      <c r="F18" s="179"/>
    </row>
    <row r="19" customFormat="false" ht="42" hidden="false" customHeight="true" outlineLevel="0" collapsed="false">
      <c r="A19" s="175" t="s">
        <v>209</v>
      </c>
      <c r="B19" s="190" t="s">
        <v>201</v>
      </c>
      <c r="C19" s="196" t="s">
        <v>339</v>
      </c>
      <c r="D19" s="196" t="s">
        <v>340</v>
      </c>
      <c r="E19" s="194"/>
      <c r="F19" s="224"/>
    </row>
    <row r="20" customFormat="false" ht="27.75" hidden="false" customHeight="true" outlineLevel="0" collapsed="false">
      <c r="A20" s="231" t="s">
        <v>212</v>
      </c>
      <c r="B20" s="190" t="s">
        <v>197</v>
      </c>
      <c r="C20" s="191" t="s">
        <v>341</v>
      </c>
      <c r="D20" s="255" t="s">
        <v>342</v>
      </c>
      <c r="E20" s="182" t="s">
        <v>225</v>
      </c>
      <c r="F20" s="191" t="s">
        <v>343</v>
      </c>
    </row>
    <row r="21" customFormat="false" ht="29.25" hidden="false" customHeight="true" outlineLevel="0" collapsed="false">
      <c r="A21" s="231"/>
      <c r="B21" s="188" t="s">
        <v>201</v>
      </c>
      <c r="C21" s="196" t="s">
        <v>344</v>
      </c>
      <c r="D21" s="256" t="s">
        <v>345</v>
      </c>
      <c r="E21" s="182"/>
      <c r="F21" s="257"/>
    </row>
    <row r="22" customFormat="false" ht="28.5" hidden="false" customHeight="true" outlineLevel="0" collapsed="false">
      <c r="A22" s="186" t="s">
        <v>222</v>
      </c>
      <c r="B22" s="184" t="s">
        <v>197</v>
      </c>
      <c r="C22" s="233" t="s">
        <v>346</v>
      </c>
      <c r="D22" s="140" t="s">
        <v>347</v>
      </c>
      <c r="E22" s="140"/>
      <c r="F22" s="140" t="s">
        <v>94</v>
      </c>
    </row>
    <row r="23" customFormat="false" ht="31.5" hidden="false" customHeight="true" outlineLevel="0" collapsed="false">
      <c r="A23" s="186"/>
      <c r="B23" s="188" t="s">
        <v>201</v>
      </c>
      <c r="C23" s="185" t="s">
        <v>348</v>
      </c>
      <c r="D23" s="185" t="s">
        <v>349</v>
      </c>
      <c r="E23" s="185"/>
      <c r="F23" s="234"/>
    </row>
    <row r="24" customFormat="false" ht="41.25" hidden="false" customHeight="true" outlineLevel="0" collapsed="false">
      <c r="A24" s="175" t="s">
        <v>230</v>
      </c>
      <c r="B24" s="226" t="s">
        <v>197</v>
      </c>
      <c r="C24" s="191" t="s">
        <v>350</v>
      </c>
      <c r="D24" s="177" t="s">
        <v>350</v>
      </c>
      <c r="E24" s="182" t="s">
        <v>233</v>
      </c>
      <c r="F24" s="258"/>
    </row>
    <row r="25" customFormat="false" ht="38.25" hidden="false" customHeight="false" outlineLevel="0" collapsed="false">
      <c r="A25" s="175"/>
      <c r="B25" s="259" t="s">
        <v>201</v>
      </c>
      <c r="C25" s="185" t="s">
        <v>288</v>
      </c>
      <c r="D25" s="142" t="s">
        <v>235</v>
      </c>
      <c r="E25" s="182"/>
      <c r="F25" s="142" t="s">
        <v>150</v>
      </c>
    </row>
    <row r="26" customFormat="false" ht="26.25" hidden="false" customHeight="false" outlineLevel="0" collapsed="false">
      <c r="A26" s="175"/>
      <c r="B26" s="229" t="s">
        <v>236</v>
      </c>
      <c r="C26" s="196" t="s">
        <v>289</v>
      </c>
      <c r="D26" s="179" t="s">
        <v>290</v>
      </c>
      <c r="E26" s="182"/>
      <c r="F26" s="236"/>
    </row>
    <row r="27" customFormat="false" ht="42.75" hidden="false" customHeight="true" outlineLevel="0" collapsed="false">
      <c r="A27" s="186" t="s">
        <v>239</v>
      </c>
      <c r="B27" s="176" t="s">
        <v>197</v>
      </c>
      <c r="C27" s="142" t="s">
        <v>291</v>
      </c>
      <c r="D27" s="142" t="s">
        <v>291</v>
      </c>
      <c r="E27" s="142"/>
      <c r="F27" s="237"/>
    </row>
    <row r="28" customFormat="false" ht="13.5" hidden="false" customHeight="false" outlineLevel="0" collapsed="false">
      <c r="A28" s="186"/>
      <c r="B28" s="176"/>
      <c r="C28" s="236"/>
      <c r="D28" s="236"/>
      <c r="E28" s="236"/>
      <c r="F28" s="237"/>
    </row>
    <row r="29" customFormat="false" ht="15.75" hidden="false" customHeight="false" outlineLevel="0" collapsed="false">
      <c r="A29" s="208" t="s">
        <v>244</v>
      </c>
      <c r="B29" s="209"/>
      <c r="C29" s="210"/>
      <c r="D29" s="210"/>
      <c r="E29" s="210"/>
      <c r="F29" s="210"/>
    </row>
    <row r="30" customFormat="false" ht="15.75" hidden="false" customHeight="false" outlineLevel="0" collapsed="false">
      <c r="A30" s="208"/>
      <c r="B30" s="209"/>
      <c r="C30" s="210"/>
      <c r="D30" s="210"/>
      <c r="E30" s="210"/>
      <c r="F30" s="210"/>
    </row>
    <row r="31" s="154" customFormat="true" ht="12.75" hidden="false" customHeight="false" outlineLevel="0" collapsed="false">
      <c r="A31" s="153"/>
      <c r="C31" s="212" t="s">
        <v>245</v>
      </c>
      <c r="D31" s="213" t="s">
        <v>246</v>
      </c>
      <c r="E31" s="238" t="s">
        <v>247</v>
      </c>
      <c r="F31" s="151" t="s">
        <v>248</v>
      </c>
    </row>
    <row r="32" s="154" customFormat="true" ht="12.75" hidden="false" customHeight="false" outlineLevel="0" collapsed="false">
      <c r="A32" s="153"/>
      <c r="C32" s="154" t="s">
        <v>249</v>
      </c>
      <c r="D32" s="151" t="s">
        <v>250</v>
      </c>
      <c r="E32" s="151" t="s">
        <v>250</v>
      </c>
      <c r="F32" s="151" t="s">
        <v>251</v>
      </c>
    </row>
    <row r="33" s="154" customFormat="true" ht="12.75" hidden="false" customHeight="false" outlineLevel="0" collapsed="false">
      <c r="A33" s="153"/>
      <c r="C33" s="151"/>
      <c r="D33" s="151"/>
      <c r="E33" s="151"/>
      <c r="F33" s="151" t="s">
        <v>156</v>
      </c>
    </row>
    <row r="34" s="154" customFormat="true" ht="12.75" hidden="false" customHeight="false" outlineLevel="0" collapsed="false">
      <c r="A34" s="153"/>
      <c r="D34" s="151"/>
      <c r="E34" s="151"/>
      <c r="F34" s="151" t="s">
        <v>157</v>
      </c>
    </row>
    <row r="35" s="154" customFormat="true" ht="12.75" hidden="false" customHeight="false" outlineLevel="0" collapsed="false">
      <c r="A35" s="153"/>
    </row>
    <row r="36" s="154" customFormat="true" ht="12.75" hidden="false" customHeight="false" outlineLevel="0" collapsed="false">
      <c r="A36" s="153"/>
    </row>
    <row r="37" s="154" customFormat="true" ht="12.75" hidden="false" customHeight="false" outlineLevel="0" collapsed="false">
      <c r="A37" s="153"/>
    </row>
    <row r="38" s="154" customFormat="true" ht="12.75" hidden="false" customHeight="false" outlineLevel="0" collapsed="false">
      <c r="A38" s="153"/>
    </row>
    <row r="39" s="154" customFormat="true" ht="12.75" hidden="false" customHeight="false" outlineLevel="0" collapsed="false">
      <c r="A39" s="153"/>
    </row>
    <row r="40" s="154" customFormat="true" ht="12.75" hidden="false" customHeight="false" outlineLevel="0" collapsed="false">
      <c r="A40" s="153"/>
    </row>
  </sheetData>
  <mergeCells count="22">
    <mergeCell ref="A1:F1"/>
    <mergeCell ref="A2:F2"/>
    <mergeCell ref="A5:C5"/>
    <mergeCell ref="D5:F5"/>
    <mergeCell ref="A7:A8"/>
    <mergeCell ref="B7:B8"/>
    <mergeCell ref="A9:A11"/>
    <mergeCell ref="B9:B10"/>
    <mergeCell ref="E9:E11"/>
    <mergeCell ref="A12:A14"/>
    <mergeCell ref="B12:B13"/>
    <mergeCell ref="A15:A16"/>
    <mergeCell ref="E15:E16"/>
    <mergeCell ref="A17:A18"/>
    <mergeCell ref="A20:A21"/>
    <mergeCell ref="E20:E21"/>
    <mergeCell ref="A22:A23"/>
    <mergeCell ref="A24:A26"/>
    <mergeCell ref="E24:E26"/>
    <mergeCell ref="A27:A28"/>
    <mergeCell ref="B27:B28"/>
    <mergeCell ref="F27:F28"/>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60" width="5.28"/>
    <col collapsed="false" customWidth="true" hidden="false" outlineLevel="0" max="2" min="2" style="260" width="5.99"/>
    <col collapsed="false" customWidth="true" hidden="false" outlineLevel="0" max="3" min="3" style="261" width="22.85"/>
    <col collapsed="false" customWidth="true" hidden="false" outlineLevel="0" max="4" min="4" style="261" width="39.41"/>
    <col collapsed="false" customWidth="true" hidden="false" outlineLevel="0" max="5" min="5" style="262" width="18.99"/>
    <col collapsed="false" customWidth="true" hidden="false" outlineLevel="0" max="6" min="6" style="262" width="16.42"/>
    <col collapsed="false" customWidth="false" hidden="false" outlineLevel="0" max="257" min="7" style="261" width="9.14"/>
  </cols>
  <sheetData>
    <row r="1" s="157" customFormat="true" ht="15.75" hidden="false" customHeight="false" outlineLevel="0" collapsed="false">
      <c r="A1" s="155" t="s">
        <v>158</v>
      </c>
      <c r="B1" s="155"/>
      <c r="C1" s="155"/>
      <c r="D1" s="155"/>
      <c r="E1" s="155"/>
      <c r="F1" s="155"/>
      <c r="G1" s="156"/>
      <c r="H1" s="156"/>
    </row>
    <row r="2" customFormat="false" ht="13.5" hidden="false" customHeight="true" outlineLevel="0" collapsed="false">
      <c r="A2" s="158" t="s">
        <v>159</v>
      </c>
      <c r="B2" s="158"/>
      <c r="C2" s="158"/>
      <c r="D2" s="158"/>
      <c r="E2" s="158"/>
      <c r="F2" s="158"/>
      <c r="G2" s="159"/>
      <c r="H2" s="15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60"/>
      <c r="B3" s="161"/>
      <c r="C3" s="162"/>
      <c r="D3" s="163"/>
      <c r="E3" s="163"/>
      <c r="F3" s="163"/>
      <c r="G3" s="159"/>
      <c r="H3" s="15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64" t="s">
        <v>351</v>
      </c>
      <c r="B4" s="165"/>
      <c r="C4" s="165"/>
      <c r="D4" s="165"/>
      <c r="E4" s="166" t="s">
        <v>161</v>
      </c>
      <c r="F4" s="167" t="s">
        <v>162</v>
      </c>
      <c r="G4" s="159"/>
      <c r="H4" s="15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62"/>
      <c r="B5" s="262"/>
    </row>
    <row r="6" s="267" customFormat="true" ht="33.75" hidden="false" customHeight="true" outlineLevel="0" collapsed="false">
      <c r="A6" s="263" t="s">
        <v>164</v>
      </c>
      <c r="B6" s="264" t="s">
        <v>165</v>
      </c>
      <c r="C6" s="265" t="s">
        <v>352</v>
      </c>
      <c r="D6" s="266" t="s">
        <v>167</v>
      </c>
      <c r="E6" s="266" t="s">
        <v>168</v>
      </c>
      <c r="F6" s="266" t="s">
        <v>169</v>
      </c>
    </row>
    <row r="7" customFormat="false" ht="12.75" hidden="false" customHeight="true" outlineLevel="0" collapsed="false">
      <c r="A7" s="268" t="s">
        <v>170</v>
      </c>
      <c r="B7" s="268"/>
      <c r="C7" s="269" t="s">
        <v>172</v>
      </c>
      <c r="D7" s="270" t="s">
        <v>353</v>
      </c>
      <c r="E7" s="271"/>
      <c r="F7" s="272" t="s">
        <v>113</v>
      </c>
    </row>
    <row r="8" customFormat="false" ht="24.75" hidden="false" customHeight="true" outlineLevel="0" collapsed="false">
      <c r="A8" s="268"/>
      <c r="B8" s="273"/>
      <c r="C8" s="270" t="s">
        <v>354</v>
      </c>
      <c r="D8" s="270" t="s">
        <v>355</v>
      </c>
      <c r="E8" s="271"/>
      <c r="F8" s="272"/>
    </row>
    <row r="9" customFormat="false" ht="38.25" hidden="false" customHeight="false" outlineLevel="0" collapsed="false">
      <c r="A9" s="268"/>
      <c r="B9" s="273"/>
      <c r="C9" s="270" t="s">
        <v>356</v>
      </c>
      <c r="D9" s="270" t="s">
        <v>357</v>
      </c>
      <c r="E9" s="271"/>
      <c r="F9" s="272"/>
    </row>
    <row r="10" customFormat="false" ht="12.75" hidden="false" customHeight="true" outlineLevel="0" collapsed="false">
      <c r="A10" s="273" t="s">
        <v>358</v>
      </c>
      <c r="B10" s="273"/>
      <c r="C10" s="270" t="s">
        <v>359</v>
      </c>
      <c r="D10" s="270" t="s">
        <v>360</v>
      </c>
      <c r="E10" s="274" t="s">
        <v>182</v>
      </c>
      <c r="F10" s="271"/>
    </row>
    <row r="11" customFormat="false" ht="12.75" hidden="false" customHeight="false" outlineLevel="0" collapsed="false">
      <c r="A11" s="273"/>
      <c r="B11" s="273"/>
      <c r="C11" s="270"/>
      <c r="D11" s="270" t="s">
        <v>361</v>
      </c>
      <c r="E11" s="274"/>
      <c r="F11" s="271"/>
    </row>
    <row r="12" customFormat="false" ht="12.75" hidden="false" customHeight="false" outlineLevel="0" collapsed="false">
      <c r="A12" s="273"/>
      <c r="B12" s="273"/>
      <c r="C12" s="275" t="s">
        <v>362</v>
      </c>
      <c r="D12" s="270" t="s">
        <v>363</v>
      </c>
      <c r="E12" s="274"/>
      <c r="F12" s="271"/>
    </row>
    <row r="13" customFormat="false" ht="25.5" hidden="false" customHeight="false" outlineLevel="0" collapsed="false">
      <c r="A13" s="273"/>
      <c r="B13" s="273"/>
      <c r="C13" s="275" t="s">
        <v>364</v>
      </c>
      <c r="D13" s="270" t="s">
        <v>365</v>
      </c>
      <c r="E13" s="274"/>
      <c r="F13" s="271"/>
    </row>
    <row r="14" customFormat="false" ht="12.75" hidden="false" customHeight="false" outlineLevel="0" collapsed="false">
      <c r="A14" s="273"/>
      <c r="B14" s="273"/>
      <c r="C14" s="270" t="s">
        <v>366</v>
      </c>
      <c r="D14" s="270" t="s">
        <v>367</v>
      </c>
      <c r="E14" s="274"/>
      <c r="F14" s="271"/>
    </row>
    <row r="15" customFormat="false" ht="25.5" hidden="false" customHeight="false" outlineLevel="0" collapsed="false">
      <c r="A15" s="273"/>
      <c r="B15" s="273"/>
      <c r="C15" s="275" t="s">
        <v>368</v>
      </c>
      <c r="D15" s="270" t="s">
        <v>369</v>
      </c>
      <c r="E15" s="274"/>
      <c r="F15" s="271"/>
    </row>
    <row r="16" customFormat="false" ht="25.5" hidden="false" customHeight="false" outlineLevel="0" collapsed="false">
      <c r="A16" s="273"/>
      <c r="B16" s="273"/>
      <c r="C16" s="270" t="s">
        <v>370</v>
      </c>
      <c r="D16" s="270" t="s">
        <v>371</v>
      </c>
      <c r="E16" s="274"/>
      <c r="F16" s="271"/>
    </row>
    <row r="17" customFormat="false" ht="30" hidden="false" customHeight="true" outlineLevel="0" collapsed="false">
      <c r="A17" s="273" t="s">
        <v>372</v>
      </c>
      <c r="B17" s="273"/>
      <c r="C17" s="270" t="s">
        <v>373</v>
      </c>
      <c r="D17" s="270" t="s">
        <v>374</v>
      </c>
      <c r="E17" s="271"/>
      <c r="F17" s="272" t="s">
        <v>114</v>
      </c>
    </row>
    <row r="18" customFormat="false" ht="12.75" hidden="false" customHeight="false" outlineLevel="0" collapsed="false">
      <c r="A18" s="273"/>
      <c r="B18" s="273"/>
      <c r="C18" s="270" t="s">
        <v>375</v>
      </c>
      <c r="D18" s="270" t="s">
        <v>376</v>
      </c>
      <c r="E18" s="271"/>
      <c r="F18" s="272"/>
    </row>
    <row r="19" customFormat="false" ht="38.25" hidden="false" customHeight="false" outlineLevel="0" collapsed="false">
      <c r="A19" s="273"/>
      <c r="B19" s="273"/>
      <c r="C19" s="270" t="s">
        <v>377</v>
      </c>
      <c r="D19" s="270" t="s">
        <v>378</v>
      </c>
      <c r="E19" s="271"/>
      <c r="F19" s="272"/>
    </row>
    <row r="20" customFormat="false" ht="25.5" hidden="false" customHeight="false" outlineLevel="0" collapsed="false">
      <c r="A20" s="273"/>
      <c r="B20" s="273"/>
      <c r="C20" s="275" t="s">
        <v>379</v>
      </c>
      <c r="D20" s="270" t="s">
        <v>380</v>
      </c>
      <c r="E20" s="271"/>
      <c r="F20" s="272"/>
    </row>
    <row r="21" customFormat="false" ht="30.75" hidden="false" customHeight="true" outlineLevel="0" collapsed="false">
      <c r="A21" s="273"/>
      <c r="B21" s="273"/>
      <c r="C21" s="269"/>
      <c r="D21" s="270" t="s">
        <v>381</v>
      </c>
      <c r="E21" s="271"/>
      <c r="F21" s="276" t="s">
        <v>16</v>
      </c>
    </row>
    <row r="22" customFormat="false" ht="38.25" hidden="false" customHeight="false" outlineLevel="0" collapsed="false">
      <c r="A22" s="273"/>
      <c r="B22" s="273"/>
      <c r="C22" s="270" t="s">
        <v>382</v>
      </c>
      <c r="D22" s="270" t="s">
        <v>383</v>
      </c>
      <c r="E22" s="271"/>
      <c r="F22" s="276"/>
    </row>
    <row r="23" customFormat="false" ht="12.75" hidden="false" customHeight="false" outlineLevel="0" collapsed="false">
      <c r="A23" s="273"/>
      <c r="B23" s="273"/>
      <c r="C23" s="269"/>
      <c r="D23" s="270" t="s">
        <v>384</v>
      </c>
      <c r="E23" s="271"/>
      <c r="F23" s="276"/>
    </row>
    <row r="24" customFormat="false" ht="12.75" hidden="false" customHeight="true" outlineLevel="0" collapsed="false">
      <c r="A24" s="273" t="s">
        <v>196</v>
      </c>
      <c r="B24" s="273"/>
      <c r="C24" s="270" t="s">
        <v>385</v>
      </c>
      <c r="D24" s="270" t="s">
        <v>386</v>
      </c>
      <c r="E24" s="274" t="s">
        <v>200</v>
      </c>
      <c r="F24" s="272" t="s">
        <v>115</v>
      </c>
    </row>
    <row r="25" customFormat="false" ht="38.25" hidden="false" customHeight="false" outlineLevel="0" collapsed="false">
      <c r="A25" s="273"/>
      <c r="B25" s="273"/>
      <c r="C25" s="270" t="s">
        <v>387</v>
      </c>
      <c r="D25" s="270" t="s">
        <v>388</v>
      </c>
      <c r="E25" s="274"/>
      <c r="F25" s="272"/>
    </row>
    <row r="26" customFormat="false" ht="28.5" hidden="false" customHeight="true" outlineLevel="0" collapsed="false">
      <c r="A26" s="273"/>
      <c r="B26" s="273"/>
      <c r="C26" s="270" t="s">
        <v>389</v>
      </c>
      <c r="D26" s="270" t="s">
        <v>390</v>
      </c>
      <c r="E26" s="274"/>
      <c r="F26" s="272"/>
    </row>
    <row r="27" customFormat="false" ht="25.5" hidden="false" customHeight="false" outlineLevel="0" collapsed="false">
      <c r="A27" s="273"/>
      <c r="B27" s="273"/>
      <c r="C27" s="270"/>
      <c r="D27" s="270" t="s">
        <v>391</v>
      </c>
      <c r="E27" s="274"/>
      <c r="F27" s="272"/>
    </row>
    <row r="28" customFormat="false" ht="12.75" hidden="false" customHeight="false" outlineLevel="0" collapsed="false">
      <c r="A28" s="273"/>
      <c r="B28" s="273"/>
      <c r="C28" s="269"/>
      <c r="D28" s="270" t="s">
        <v>392</v>
      </c>
      <c r="E28" s="274"/>
      <c r="F28" s="272"/>
    </row>
    <row r="29" customFormat="false" ht="12" hidden="false" customHeight="true" outlineLevel="0" collapsed="false">
      <c r="A29" s="273" t="s">
        <v>204</v>
      </c>
      <c r="B29" s="273"/>
      <c r="C29" s="270" t="s">
        <v>393</v>
      </c>
      <c r="D29" s="270" t="s">
        <v>394</v>
      </c>
      <c r="E29" s="271"/>
      <c r="F29" s="271" t="s">
        <v>116</v>
      </c>
    </row>
    <row r="30" customFormat="false" ht="15" hidden="false" customHeight="true" outlineLevel="0" collapsed="false">
      <c r="A30" s="273"/>
      <c r="B30" s="273"/>
      <c r="C30" s="270"/>
      <c r="D30" s="270"/>
      <c r="E30" s="271"/>
      <c r="F30" s="271"/>
    </row>
    <row r="31" customFormat="false" ht="25.5" hidden="false" customHeight="false" outlineLevel="0" collapsed="false">
      <c r="A31" s="273"/>
      <c r="B31" s="273"/>
      <c r="C31" s="270" t="s">
        <v>395</v>
      </c>
      <c r="D31" s="270" t="s">
        <v>396</v>
      </c>
      <c r="E31" s="271"/>
      <c r="F31" s="271"/>
    </row>
    <row r="32" customFormat="false" ht="12.75" hidden="false" customHeight="false" outlineLevel="0" collapsed="false">
      <c r="A32" s="273"/>
      <c r="B32" s="273"/>
      <c r="C32" s="269"/>
      <c r="D32" s="270" t="s">
        <v>397</v>
      </c>
      <c r="E32" s="271"/>
      <c r="F32" s="271"/>
    </row>
    <row r="33" customFormat="false" ht="12.75" hidden="false" customHeight="false" outlineLevel="0" collapsed="false">
      <c r="C33" s="277"/>
      <c r="D33" s="277"/>
    </row>
    <row r="38" customFormat="false" ht="12.75" hidden="false" customHeight="false" outlineLevel="0" collapsed="false">
      <c r="A38" s="278"/>
      <c r="B38" s="278"/>
      <c r="C38" s="279"/>
      <c r="D38" s="280"/>
      <c r="E38" s="281"/>
      <c r="F38" s="281"/>
    </row>
    <row r="39" customFormat="false" ht="12.75" hidden="false" customHeight="false" outlineLevel="0" collapsed="false">
      <c r="A39" s="278"/>
      <c r="B39" s="278"/>
      <c r="C39" s="279"/>
      <c r="D39" s="280"/>
      <c r="E39" s="281"/>
      <c r="F39" s="281"/>
    </row>
    <row r="40" customFormat="false" ht="12.75" hidden="false" customHeight="false" outlineLevel="0" collapsed="false">
      <c r="A40" s="278"/>
      <c r="B40" s="278"/>
      <c r="C40" s="279"/>
      <c r="D40" s="280"/>
      <c r="E40" s="281"/>
      <c r="F40" s="281"/>
    </row>
    <row r="41" customFormat="false" ht="12.75" hidden="false" customHeight="false" outlineLevel="0" collapsed="false">
      <c r="A41" s="278"/>
      <c r="B41" s="278"/>
      <c r="C41" s="279"/>
      <c r="D41" s="280"/>
      <c r="E41" s="281"/>
      <c r="F41" s="281"/>
    </row>
    <row r="42" customFormat="false" ht="12.75" hidden="false" customHeight="false" outlineLevel="0" collapsed="false">
      <c r="A42" s="278"/>
      <c r="B42" s="278"/>
      <c r="C42" s="279"/>
      <c r="D42" s="280"/>
      <c r="E42" s="281"/>
      <c r="F42" s="281"/>
    </row>
    <row r="43" customFormat="false" ht="12.75" hidden="false" customHeight="false" outlineLevel="0" collapsed="false">
      <c r="A43" s="278"/>
      <c r="B43" s="278"/>
      <c r="C43" s="279"/>
      <c r="D43" s="280"/>
      <c r="E43" s="281"/>
      <c r="F43" s="281"/>
    </row>
    <row r="44" customFormat="false" ht="12.75" hidden="false" customHeight="false" outlineLevel="0" collapsed="false">
      <c r="A44" s="278"/>
      <c r="B44" s="278"/>
      <c r="C44" s="279"/>
      <c r="D44" s="280"/>
      <c r="E44" s="281"/>
      <c r="F44" s="281"/>
    </row>
    <row r="45" customFormat="false" ht="12.75" hidden="false" customHeight="false" outlineLevel="0" collapsed="false">
      <c r="A45" s="278"/>
      <c r="B45" s="278"/>
      <c r="C45" s="279"/>
      <c r="D45" s="280"/>
      <c r="E45" s="281"/>
      <c r="F45" s="281"/>
    </row>
    <row r="46" customFormat="false" ht="12.75" hidden="false" customHeight="false" outlineLevel="0" collapsed="false">
      <c r="A46" s="278"/>
      <c r="B46" s="278"/>
      <c r="C46" s="279"/>
      <c r="D46" s="280"/>
      <c r="E46" s="281"/>
      <c r="F46" s="281"/>
    </row>
    <row r="47" customFormat="false" ht="12.75" hidden="false" customHeight="false" outlineLevel="0" collapsed="false">
      <c r="A47" s="278"/>
      <c r="B47" s="278"/>
      <c r="C47" s="279"/>
      <c r="D47" s="280"/>
      <c r="E47" s="281"/>
      <c r="F47" s="281"/>
    </row>
    <row r="48" s="267" customFormat="true" ht="33.75" hidden="false" customHeight="true" outlineLevel="0" collapsed="false">
      <c r="A48" s="263" t="s">
        <v>164</v>
      </c>
      <c r="B48" s="264" t="s">
        <v>165</v>
      </c>
      <c r="C48" s="265" t="s">
        <v>352</v>
      </c>
      <c r="D48" s="266" t="s">
        <v>167</v>
      </c>
      <c r="E48" s="266" t="s">
        <v>168</v>
      </c>
      <c r="F48" s="266" t="s">
        <v>169</v>
      </c>
    </row>
    <row r="49" customFormat="false" ht="38.25" hidden="false" customHeight="true" outlineLevel="0" collapsed="false">
      <c r="A49" s="273" t="s">
        <v>398</v>
      </c>
      <c r="B49" s="273"/>
      <c r="C49" s="282" t="s">
        <v>399</v>
      </c>
      <c r="D49" s="282" t="s">
        <v>400</v>
      </c>
      <c r="E49" s="283"/>
      <c r="F49" s="283"/>
    </row>
    <row r="50" customFormat="false" ht="51" hidden="false" customHeight="false" outlineLevel="0" collapsed="false">
      <c r="A50" s="273"/>
      <c r="B50" s="273"/>
      <c r="C50" s="282" t="s">
        <v>401</v>
      </c>
      <c r="D50" s="282" t="s">
        <v>402</v>
      </c>
      <c r="E50" s="283"/>
      <c r="F50" s="283"/>
    </row>
    <row r="51" customFormat="false" ht="25.5" hidden="false" customHeight="false" outlineLevel="0" collapsed="false">
      <c r="A51" s="273"/>
      <c r="B51" s="273"/>
      <c r="C51" s="282" t="s">
        <v>403</v>
      </c>
      <c r="D51" s="282" t="s">
        <v>404</v>
      </c>
      <c r="E51" s="283"/>
      <c r="F51" s="283"/>
    </row>
    <row r="52" customFormat="false" ht="38.25" hidden="false" customHeight="false" outlineLevel="0" collapsed="false">
      <c r="A52" s="273"/>
      <c r="B52" s="273"/>
      <c r="C52" s="282" t="s">
        <v>405</v>
      </c>
      <c r="D52" s="282" t="s">
        <v>406</v>
      </c>
      <c r="E52" s="283"/>
      <c r="F52" s="283"/>
    </row>
    <row r="53" customFormat="false" ht="25.5" hidden="false" customHeight="false" outlineLevel="0" collapsed="false">
      <c r="A53" s="273"/>
      <c r="B53" s="273"/>
      <c r="C53" s="282" t="s">
        <v>407</v>
      </c>
      <c r="D53" s="282" t="s">
        <v>408</v>
      </c>
      <c r="E53" s="283"/>
      <c r="F53" s="283"/>
    </row>
    <row r="54" customFormat="false" ht="30" hidden="false" customHeight="true" outlineLevel="0" collapsed="false">
      <c r="A54" s="273" t="s">
        <v>409</v>
      </c>
      <c r="B54" s="273"/>
      <c r="C54" s="282" t="s">
        <v>410</v>
      </c>
      <c r="D54" s="282" t="s">
        <v>411</v>
      </c>
      <c r="E54" s="274" t="s">
        <v>225</v>
      </c>
      <c r="F54" s="272" t="s">
        <v>117</v>
      </c>
    </row>
    <row r="55" customFormat="false" ht="51.75" hidden="false" customHeight="true" outlineLevel="0" collapsed="false">
      <c r="A55" s="273"/>
      <c r="B55" s="273"/>
      <c r="C55" s="282" t="s">
        <v>412</v>
      </c>
      <c r="D55" s="282" t="s">
        <v>413</v>
      </c>
      <c r="E55" s="274"/>
      <c r="F55" s="272"/>
    </row>
    <row r="56" customFormat="false" ht="38.25" hidden="false" customHeight="false" outlineLevel="0" collapsed="false">
      <c r="A56" s="273"/>
      <c r="B56" s="273"/>
      <c r="C56" s="284"/>
      <c r="D56" s="282" t="s">
        <v>414</v>
      </c>
      <c r="E56" s="274"/>
      <c r="F56" s="272"/>
    </row>
    <row r="57" customFormat="false" ht="25.5" hidden="false" customHeight="false" outlineLevel="0" collapsed="false">
      <c r="A57" s="273"/>
      <c r="B57" s="273"/>
      <c r="C57" s="282" t="s">
        <v>415</v>
      </c>
      <c r="D57" s="282" t="s">
        <v>416</v>
      </c>
      <c r="E57" s="274"/>
      <c r="F57" s="272"/>
    </row>
    <row r="58" customFormat="false" ht="25.5" hidden="false" customHeight="false" outlineLevel="0" collapsed="false">
      <c r="A58" s="273"/>
      <c r="B58" s="273"/>
      <c r="C58" s="284"/>
      <c r="D58" s="282" t="s">
        <v>417</v>
      </c>
      <c r="E58" s="274"/>
      <c r="F58" s="272"/>
    </row>
    <row r="59" customFormat="false" ht="19.5" hidden="false" customHeight="true" outlineLevel="0" collapsed="false">
      <c r="A59" s="273" t="s">
        <v>418</v>
      </c>
      <c r="B59" s="273"/>
      <c r="C59" s="282" t="s">
        <v>419</v>
      </c>
      <c r="D59" s="282" t="s">
        <v>420</v>
      </c>
      <c r="E59" s="271"/>
      <c r="F59" s="272" t="s">
        <v>118</v>
      </c>
    </row>
    <row r="60" customFormat="false" ht="25.5" hidden="false" customHeight="false" outlineLevel="0" collapsed="false">
      <c r="A60" s="273"/>
      <c r="B60" s="273"/>
      <c r="C60" s="282" t="s">
        <v>421</v>
      </c>
      <c r="D60" s="282" t="s">
        <v>422</v>
      </c>
      <c r="E60" s="271"/>
      <c r="F60" s="272"/>
    </row>
    <row r="61" customFormat="false" ht="25.5" hidden="false" customHeight="false" outlineLevel="0" collapsed="false">
      <c r="A61" s="273"/>
      <c r="B61" s="273"/>
      <c r="C61" s="282" t="s">
        <v>423</v>
      </c>
      <c r="D61" s="282" t="s">
        <v>424</v>
      </c>
      <c r="E61" s="271"/>
      <c r="F61" s="272"/>
    </row>
    <row r="62" customFormat="false" ht="38.25" hidden="false" customHeight="false" outlineLevel="0" collapsed="false">
      <c r="A62" s="273"/>
      <c r="B62" s="273"/>
      <c r="C62" s="282" t="s">
        <v>425</v>
      </c>
      <c r="D62" s="282" t="s">
        <v>426</v>
      </c>
      <c r="E62" s="271"/>
      <c r="F62" s="272"/>
    </row>
    <row r="63" customFormat="false" ht="53.25" hidden="false" customHeight="true" outlineLevel="0" collapsed="false">
      <c r="A63" s="273" t="s">
        <v>427</v>
      </c>
      <c r="B63" s="273"/>
      <c r="C63" s="284"/>
      <c r="D63" s="282" t="s">
        <v>428</v>
      </c>
      <c r="E63" s="274" t="s">
        <v>233</v>
      </c>
      <c r="F63" s="274"/>
    </row>
    <row r="64" customFormat="false" ht="38.25" hidden="false" customHeight="false" outlineLevel="0" collapsed="false">
      <c r="A64" s="273"/>
      <c r="B64" s="273"/>
      <c r="C64" s="282" t="s">
        <v>429</v>
      </c>
      <c r="D64" s="282" t="s">
        <v>430</v>
      </c>
      <c r="E64" s="274"/>
      <c r="F64" s="274"/>
    </row>
    <row r="65" customFormat="false" ht="25.5" hidden="false" customHeight="false" outlineLevel="0" collapsed="false">
      <c r="A65" s="273"/>
      <c r="B65" s="273"/>
      <c r="C65" s="282" t="s">
        <v>431</v>
      </c>
      <c r="D65" s="282" t="s">
        <v>432</v>
      </c>
      <c r="E65" s="274"/>
      <c r="F65" s="274"/>
    </row>
    <row r="66" customFormat="false" ht="12.75" hidden="false" customHeight="false" outlineLevel="0" collapsed="false">
      <c r="A66" s="273"/>
      <c r="B66" s="273"/>
      <c r="C66" s="284"/>
      <c r="D66" s="282" t="s">
        <v>433</v>
      </c>
      <c r="E66" s="271"/>
      <c r="F66" s="271"/>
    </row>
    <row r="67" customFormat="false" ht="27.75" hidden="false" customHeight="true" outlineLevel="0" collapsed="false">
      <c r="A67" s="273" t="s">
        <v>239</v>
      </c>
      <c r="B67" s="273"/>
      <c r="C67" s="285"/>
      <c r="D67" s="282" t="s">
        <v>434</v>
      </c>
      <c r="E67" s="271"/>
      <c r="F67" s="271"/>
    </row>
    <row r="68" s="211" customFormat="true" ht="15.75" hidden="false" customHeight="false" outlineLevel="0" collapsed="false">
      <c r="A68" s="208" t="s">
        <v>244</v>
      </c>
      <c r="B68" s="209"/>
      <c r="C68" s="210"/>
      <c r="D68" s="210"/>
      <c r="E68" s="210"/>
      <c r="F68" s="210"/>
    </row>
    <row r="69" s="211" customFormat="true" ht="15.75" hidden="false" customHeight="false" outlineLevel="0" collapsed="false">
      <c r="A69" s="208"/>
      <c r="B69" s="209"/>
      <c r="C69" s="210"/>
      <c r="D69" s="210"/>
      <c r="E69" s="210"/>
      <c r="F69" s="210"/>
    </row>
    <row r="70" s="154" customFormat="true" ht="12.75" hidden="false" customHeight="false" outlineLevel="0" collapsed="false">
      <c r="A70" s="153"/>
      <c r="C70" s="212" t="s">
        <v>245</v>
      </c>
      <c r="D70" s="213" t="s">
        <v>246</v>
      </c>
      <c r="E70" s="238" t="s">
        <v>247</v>
      </c>
    </row>
    <row r="71" s="154" customFormat="true" ht="12.75" hidden="false" customHeight="false" outlineLevel="0" collapsed="false">
      <c r="A71" s="153"/>
      <c r="C71" s="154" t="s">
        <v>249</v>
      </c>
      <c r="D71" s="151" t="s">
        <v>250</v>
      </c>
      <c r="E71" s="151" t="s">
        <v>250</v>
      </c>
    </row>
    <row r="72" s="154" customFormat="true" ht="12.75" hidden="false" customHeight="false" outlineLevel="0" collapsed="false">
      <c r="A72" s="153"/>
      <c r="C72" s="151"/>
      <c r="D72" s="151"/>
      <c r="E72" s="151"/>
    </row>
    <row r="73" s="154" customFormat="true" ht="12.75" hidden="false" customHeight="false" outlineLevel="0" collapsed="false">
      <c r="A73" s="153"/>
      <c r="D73" s="151"/>
      <c r="E73" s="151" t="s">
        <v>248</v>
      </c>
    </row>
    <row r="74" s="154" customFormat="true" ht="12.75" hidden="false" customHeight="false" outlineLevel="0" collapsed="false">
      <c r="A74" s="153"/>
      <c r="E74" s="151" t="s">
        <v>251</v>
      </c>
    </row>
    <row r="75" s="154" customFormat="true" ht="12.75" hidden="false" customHeight="false" outlineLevel="0" collapsed="false">
      <c r="A75" s="153"/>
      <c r="E75" s="151" t="s">
        <v>156</v>
      </c>
    </row>
    <row r="76" s="154" customFormat="true" ht="12.75" hidden="false" customHeight="false" outlineLevel="0" collapsed="false">
      <c r="A76" s="153"/>
      <c r="E76" s="151" t="s">
        <v>157</v>
      </c>
    </row>
    <row r="77" s="154" customFormat="true" ht="12.75" hidden="false" customHeight="false" outlineLevel="0" collapsed="false">
      <c r="A77" s="153"/>
    </row>
  </sheetData>
  <mergeCells count="36">
    <mergeCell ref="A1:F1"/>
    <mergeCell ref="A2:F2"/>
    <mergeCell ref="A7:A9"/>
    <mergeCell ref="E7:E9"/>
    <mergeCell ref="F7:F9"/>
    <mergeCell ref="A10:A16"/>
    <mergeCell ref="C10:C11"/>
    <mergeCell ref="E10:E16"/>
    <mergeCell ref="F10:F16"/>
    <mergeCell ref="A17:A23"/>
    <mergeCell ref="E17:E23"/>
    <mergeCell ref="F17:F20"/>
    <mergeCell ref="F21:F23"/>
    <mergeCell ref="A24:A28"/>
    <mergeCell ref="E24:E28"/>
    <mergeCell ref="F24:F28"/>
    <mergeCell ref="C26:C27"/>
    <mergeCell ref="A29:A32"/>
    <mergeCell ref="C29:C30"/>
    <mergeCell ref="D29:D30"/>
    <mergeCell ref="E29:E32"/>
    <mergeCell ref="F29:F32"/>
    <mergeCell ref="A49:A53"/>
    <mergeCell ref="E49:E53"/>
    <mergeCell ref="F49:F53"/>
    <mergeCell ref="A54:A58"/>
    <mergeCell ref="E54:E58"/>
    <mergeCell ref="F54:F58"/>
    <mergeCell ref="A59:A62"/>
    <mergeCell ref="E59:E62"/>
    <mergeCell ref="F59:F62"/>
    <mergeCell ref="A63:A66"/>
    <mergeCell ref="E63:E65"/>
    <mergeCell ref="F63:F65"/>
    <mergeCell ref="E66:E67"/>
    <mergeCell ref="F66:F67"/>
  </mergeCells>
  <printOptions headings="false" gridLines="false" gridLinesSet="true" horizontalCentered="false" verticalCentered="false"/>
  <pageMargins left="0.354166666666667"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60" width="4.56"/>
    <col collapsed="false" customWidth="true" hidden="false" outlineLevel="0" max="2" min="2" style="211" width="3.99"/>
    <col collapsed="false" customWidth="true" hidden="false" outlineLevel="0" max="3" min="3" style="211" width="33.56"/>
    <col collapsed="false" customWidth="true" hidden="false" outlineLevel="0" max="4" min="4" style="211" width="37.7"/>
    <col collapsed="false" customWidth="true" hidden="false" outlineLevel="0" max="5" min="5" style="211" width="21.84"/>
    <col collapsed="false" customWidth="true" hidden="false" outlineLevel="0" max="6" min="6" style="211" width="23.7"/>
    <col collapsed="false" customWidth="false" hidden="false" outlineLevel="0" max="257" min="7" style="211" width="9.14"/>
  </cols>
  <sheetData>
    <row r="1" s="157" customFormat="true" ht="15.75" hidden="false" customHeight="false" outlineLevel="0" collapsed="false">
      <c r="A1" s="155" t="s">
        <v>158</v>
      </c>
      <c r="B1" s="155"/>
      <c r="C1" s="155"/>
      <c r="D1" s="155"/>
      <c r="E1" s="155"/>
      <c r="F1" s="155"/>
      <c r="G1" s="156"/>
      <c r="H1" s="156"/>
    </row>
    <row r="2" customFormat="false" ht="13.5" hidden="false" customHeight="true" outlineLevel="0" collapsed="false">
      <c r="A2" s="158" t="s">
        <v>159</v>
      </c>
      <c r="B2" s="158"/>
      <c r="C2" s="158"/>
      <c r="D2" s="158"/>
      <c r="E2" s="158"/>
      <c r="F2" s="158"/>
      <c r="G2" s="159"/>
      <c r="H2" s="15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B3" s="161"/>
      <c r="C3" s="162"/>
      <c r="D3" s="163"/>
      <c r="E3" s="163"/>
      <c r="F3" s="163"/>
      <c r="G3" s="159"/>
      <c r="H3" s="15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64" t="s">
        <v>435</v>
      </c>
      <c r="B4" s="165"/>
      <c r="C4" s="165"/>
      <c r="D4" s="165"/>
      <c r="E4" s="166" t="s">
        <v>161</v>
      </c>
      <c r="F4" s="167" t="s">
        <v>162</v>
      </c>
      <c r="G4" s="159"/>
      <c r="H4" s="15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68"/>
      <c r="B5" s="168"/>
      <c r="C5" s="168"/>
      <c r="D5" s="169"/>
      <c r="E5" s="169"/>
      <c r="F5" s="169"/>
      <c r="G5" s="159"/>
      <c r="H5" s="15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15" t="s">
        <v>164</v>
      </c>
      <c r="B6" s="216" t="s">
        <v>165</v>
      </c>
      <c r="C6" s="217" t="s">
        <v>166</v>
      </c>
      <c r="D6" s="174" t="s">
        <v>167</v>
      </c>
      <c r="E6" s="174" t="s">
        <v>168</v>
      </c>
      <c r="F6" s="174" t="s">
        <v>169</v>
      </c>
    </row>
    <row r="7" customFormat="false" ht="38.25" hidden="false" customHeight="true" outlineLevel="0" collapsed="false">
      <c r="A7" s="218" t="s">
        <v>170</v>
      </c>
      <c r="B7" s="188" t="s">
        <v>171</v>
      </c>
      <c r="C7" s="142" t="s">
        <v>172</v>
      </c>
      <c r="D7" s="142" t="s">
        <v>254</v>
      </c>
      <c r="E7" s="142"/>
      <c r="F7" s="142" t="s">
        <v>255</v>
      </c>
    </row>
    <row r="8" customFormat="false" ht="26.25" hidden="false" customHeight="false" outlineLevel="0" collapsed="false">
      <c r="A8" s="218"/>
      <c r="B8" s="188"/>
      <c r="C8" s="207" t="s">
        <v>256</v>
      </c>
      <c r="D8" s="142" t="s">
        <v>257</v>
      </c>
      <c r="E8" s="142"/>
      <c r="F8" s="179" t="s">
        <v>436</v>
      </c>
    </row>
    <row r="9" customFormat="false" ht="33.75" hidden="false" customHeight="true" outlineLevel="0" collapsed="false">
      <c r="A9" s="175" t="s">
        <v>178</v>
      </c>
      <c r="B9" s="226" t="s">
        <v>179</v>
      </c>
      <c r="C9" s="227" t="s">
        <v>180</v>
      </c>
      <c r="D9" s="191" t="s">
        <v>258</v>
      </c>
      <c r="E9" s="182" t="s">
        <v>437</v>
      </c>
      <c r="F9" s="240"/>
    </row>
    <row r="10" customFormat="false" ht="25.5" hidden="false" customHeight="false" outlineLevel="0" collapsed="false">
      <c r="A10" s="175"/>
      <c r="B10" s="226"/>
      <c r="C10" s="241" t="s">
        <v>438</v>
      </c>
      <c r="D10" s="185" t="s">
        <v>439</v>
      </c>
      <c r="E10" s="182"/>
      <c r="F10" s="142"/>
    </row>
    <row r="11" customFormat="false" ht="25.5" hidden="false" customHeight="true" outlineLevel="0" collapsed="false">
      <c r="A11" s="175"/>
      <c r="B11" s="243" t="s">
        <v>171</v>
      </c>
      <c r="C11" s="230" t="s">
        <v>261</v>
      </c>
      <c r="D11" s="196" t="s">
        <v>261</v>
      </c>
      <c r="E11" s="182"/>
      <c r="F11" s="179" t="s">
        <v>145</v>
      </c>
    </row>
    <row r="12" customFormat="false" ht="25.5" hidden="false" customHeight="true" outlineLevel="0" collapsed="false">
      <c r="A12" s="175" t="s">
        <v>189</v>
      </c>
      <c r="B12" s="190" t="s">
        <v>179</v>
      </c>
      <c r="C12" s="185" t="s">
        <v>262</v>
      </c>
      <c r="D12" s="185" t="s">
        <v>263</v>
      </c>
      <c r="E12" s="191"/>
      <c r="F12" s="142" t="s">
        <v>147</v>
      </c>
    </row>
    <row r="13" customFormat="false" ht="31.5" hidden="false" customHeight="true" outlineLevel="0" collapsed="false">
      <c r="A13" s="175"/>
      <c r="B13" s="286"/>
      <c r="C13" s="233" t="s">
        <v>440</v>
      </c>
      <c r="D13" s="233" t="s">
        <v>441</v>
      </c>
      <c r="E13" s="185" t="s">
        <v>305</v>
      </c>
      <c r="F13" s="142"/>
    </row>
    <row r="14" customFormat="false" ht="29.25" hidden="false" customHeight="true" outlineLevel="0" collapsed="false">
      <c r="A14" s="175"/>
      <c r="B14" s="287" t="s">
        <v>171</v>
      </c>
      <c r="C14" s="185" t="s">
        <v>267</v>
      </c>
      <c r="D14" s="185" t="s">
        <v>268</v>
      </c>
      <c r="E14" s="196"/>
      <c r="F14" s="196" t="s">
        <v>16</v>
      </c>
    </row>
    <row r="15" customFormat="false" ht="12.75" hidden="false" customHeight="true" outlineLevel="0" collapsed="false">
      <c r="A15" s="186" t="s">
        <v>196</v>
      </c>
      <c r="B15" s="246" t="s">
        <v>197</v>
      </c>
      <c r="C15" s="227" t="s">
        <v>442</v>
      </c>
      <c r="D15" s="191" t="s">
        <v>443</v>
      </c>
      <c r="E15" s="142"/>
      <c r="F15" s="142"/>
    </row>
    <row r="16" customFormat="false" ht="12.75" hidden="false" customHeight="false" outlineLevel="0" collapsed="false">
      <c r="A16" s="186"/>
      <c r="B16" s="246"/>
      <c r="C16" s="241" t="s">
        <v>444</v>
      </c>
      <c r="D16" s="185" t="s">
        <v>445</v>
      </c>
      <c r="E16" s="142"/>
      <c r="F16" s="142"/>
    </row>
    <row r="17" customFormat="false" ht="26.25" hidden="false" customHeight="false" outlineLevel="0" collapsed="false">
      <c r="A17" s="186"/>
      <c r="B17" s="245" t="s">
        <v>201</v>
      </c>
      <c r="C17" s="230" t="s">
        <v>446</v>
      </c>
      <c r="D17" s="196" t="s">
        <v>447</v>
      </c>
      <c r="E17" s="179"/>
      <c r="F17" s="179"/>
    </row>
    <row r="18" customFormat="false" ht="41.25" hidden="false" customHeight="true" outlineLevel="0" collapsed="false">
      <c r="A18" s="186" t="s">
        <v>204</v>
      </c>
      <c r="B18" s="181" t="s">
        <v>197</v>
      </c>
      <c r="C18" s="185" t="s">
        <v>448</v>
      </c>
      <c r="D18" s="185" t="s">
        <v>449</v>
      </c>
      <c r="E18" s="182" t="s">
        <v>182</v>
      </c>
      <c r="F18" s="251"/>
    </row>
    <row r="19" customFormat="false" ht="39" hidden="false" customHeight="false" outlineLevel="0" collapsed="false">
      <c r="A19" s="186"/>
      <c r="B19" s="192" t="s">
        <v>201</v>
      </c>
      <c r="C19" s="196" t="s">
        <v>450</v>
      </c>
      <c r="D19" s="196" t="s">
        <v>451</v>
      </c>
      <c r="E19" s="182"/>
      <c r="F19" s="251"/>
    </row>
    <row r="20" customFormat="false" ht="12.75" hidden="false" customHeight="true" outlineLevel="0" collapsed="false">
      <c r="A20" s="186" t="s">
        <v>209</v>
      </c>
      <c r="B20" s="176" t="s">
        <v>201</v>
      </c>
      <c r="C20" s="191" t="s">
        <v>452</v>
      </c>
      <c r="D20" s="185" t="s">
        <v>453</v>
      </c>
      <c r="E20" s="191"/>
      <c r="F20" s="194"/>
    </row>
    <row r="21" customFormat="false" ht="12.75" hidden="false" customHeight="false" outlineLevel="0" collapsed="false">
      <c r="A21" s="186"/>
      <c r="B21" s="176"/>
      <c r="C21" s="191"/>
      <c r="D21" s="191"/>
      <c r="E21" s="185"/>
      <c r="F21" s="194"/>
    </row>
    <row r="22" customFormat="false" ht="13.5" hidden="false" customHeight="false" outlineLevel="0" collapsed="false">
      <c r="A22" s="186"/>
      <c r="B22" s="176"/>
      <c r="C22" s="191"/>
      <c r="D22" s="191"/>
      <c r="E22" s="196"/>
      <c r="F22" s="194"/>
    </row>
    <row r="23" customFormat="false" ht="51.75" hidden="false" customHeight="true" outlineLevel="0" collapsed="false">
      <c r="A23" s="175" t="s">
        <v>212</v>
      </c>
      <c r="B23" s="226" t="s">
        <v>197</v>
      </c>
      <c r="C23" s="227" t="s">
        <v>454</v>
      </c>
      <c r="D23" s="191" t="s">
        <v>455</v>
      </c>
      <c r="E23" s="182" t="s">
        <v>200</v>
      </c>
      <c r="F23" s="235" t="s">
        <v>106</v>
      </c>
    </row>
    <row r="24" customFormat="false" ht="29.25" hidden="false" customHeight="true" outlineLevel="0" collapsed="false">
      <c r="A24" s="175"/>
      <c r="B24" s="226" t="s">
        <v>201</v>
      </c>
      <c r="C24" s="241" t="s">
        <v>456</v>
      </c>
      <c r="D24" s="185" t="s">
        <v>457</v>
      </c>
      <c r="E24" s="182"/>
      <c r="F24" s="142"/>
    </row>
    <row r="25" customFormat="false" ht="28.5" hidden="false" customHeight="true" outlineLevel="0" collapsed="false">
      <c r="A25" s="186" t="s">
        <v>222</v>
      </c>
      <c r="B25" s="226" t="s">
        <v>197</v>
      </c>
      <c r="C25" s="227" t="s">
        <v>458</v>
      </c>
      <c r="D25" s="191" t="s">
        <v>459</v>
      </c>
      <c r="E25" s="177"/>
      <c r="F25" s="288"/>
    </row>
    <row r="26" customFormat="false" ht="30.75" hidden="false" customHeight="true" outlineLevel="0" collapsed="false">
      <c r="A26" s="186"/>
      <c r="B26" s="247" t="s">
        <v>201</v>
      </c>
      <c r="C26" s="230" t="s">
        <v>94</v>
      </c>
      <c r="D26" s="196" t="s">
        <v>94</v>
      </c>
      <c r="E26" s="179"/>
      <c r="F26" s="179" t="s">
        <v>94</v>
      </c>
    </row>
    <row r="27" customFormat="false" ht="21.75" hidden="false" customHeight="true" outlineLevel="0" collapsed="false">
      <c r="A27" s="186" t="s">
        <v>230</v>
      </c>
      <c r="B27" s="190" t="s">
        <v>197</v>
      </c>
      <c r="C27" s="185" t="s">
        <v>460</v>
      </c>
      <c r="D27" s="185" t="s">
        <v>461</v>
      </c>
      <c r="E27" s="182" t="s">
        <v>233</v>
      </c>
      <c r="F27" s="248"/>
    </row>
    <row r="28" customFormat="false" ht="21.75" hidden="false" customHeight="true" outlineLevel="0" collapsed="false">
      <c r="A28" s="186"/>
      <c r="B28" s="184"/>
      <c r="C28" s="185" t="s">
        <v>90</v>
      </c>
      <c r="D28" s="142" t="s">
        <v>462</v>
      </c>
      <c r="E28" s="182"/>
      <c r="F28" s="221" t="s">
        <v>90</v>
      </c>
    </row>
    <row r="29" customFormat="false" ht="38.25" hidden="false" customHeight="false" outlineLevel="0" collapsed="false">
      <c r="A29" s="186"/>
      <c r="B29" s="204" t="s">
        <v>201</v>
      </c>
      <c r="C29" s="185" t="s">
        <v>288</v>
      </c>
      <c r="D29" s="142" t="s">
        <v>235</v>
      </c>
      <c r="E29" s="182"/>
      <c r="F29" s="185" t="s">
        <v>150</v>
      </c>
    </row>
    <row r="30" customFormat="false" ht="26.25" hidden="false" customHeight="false" outlineLevel="0" collapsed="false">
      <c r="A30" s="186"/>
      <c r="B30" s="229" t="s">
        <v>236</v>
      </c>
      <c r="C30" s="289" t="s">
        <v>463</v>
      </c>
      <c r="D30" s="289" t="s">
        <v>464</v>
      </c>
      <c r="E30" s="182"/>
      <c r="F30" s="289" t="s">
        <v>89</v>
      </c>
    </row>
    <row r="31" customFormat="false" ht="25.5" hidden="false" customHeight="true" outlineLevel="0" collapsed="false">
      <c r="A31" s="186"/>
      <c r="B31" s="176" t="s">
        <v>179</v>
      </c>
      <c r="C31" s="142" t="s">
        <v>291</v>
      </c>
      <c r="D31" s="142" t="s">
        <v>291</v>
      </c>
      <c r="E31" s="142"/>
      <c r="F31" s="237"/>
    </row>
    <row r="32" customFormat="false" ht="26.25" hidden="false" customHeight="false" outlineLevel="0" collapsed="false">
      <c r="A32" s="186"/>
      <c r="B32" s="176"/>
      <c r="C32" s="236"/>
      <c r="D32" s="179" t="s">
        <v>290</v>
      </c>
      <c r="E32" s="236"/>
      <c r="F32" s="237"/>
    </row>
    <row r="33" customFormat="false" ht="25.5" hidden="false" customHeight="true" outlineLevel="0" collapsed="false">
      <c r="A33" s="186" t="s">
        <v>239</v>
      </c>
      <c r="B33" s="176" t="s">
        <v>197</v>
      </c>
      <c r="C33" s="142" t="s">
        <v>291</v>
      </c>
      <c r="D33" s="142" t="s">
        <v>291</v>
      </c>
      <c r="E33" s="142"/>
      <c r="F33" s="237"/>
    </row>
    <row r="34" customFormat="false" ht="13.5" hidden="false" customHeight="false" outlineLevel="0" collapsed="false">
      <c r="A34" s="186"/>
      <c r="B34" s="176"/>
      <c r="C34" s="236"/>
      <c r="D34" s="236"/>
      <c r="E34" s="236"/>
      <c r="F34" s="237"/>
    </row>
    <row r="35" customFormat="false" ht="15.75" hidden="false" customHeight="false" outlineLevel="0" collapsed="false">
      <c r="A35" s="208" t="s">
        <v>244</v>
      </c>
      <c r="B35" s="209"/>
      <c r="C35" s="210"/>
      <c r="D35" s="210"/>
      <c r="E35" s="210"/>
      <c r="F35" s="210"/>
    </row>
    <row r="36" customFormat="false" ht="15.75" hidden="false" customHeight="false" outlineLevel="0" collapsed="false">
      <c r="A36" s="208"/>
      <c r="B36" s="209"/>
      <c r="C36" s="210"/>
      <c r="D36" s="210"/>
      <c r="E36" s="210"/>
      <c r="F36" s="210"/>
    </row>
    <row r="37" s="154" customFormat="true" ht="12.75" hidden="false" customHeight="false" outlineLevel="0" collapsed="false">
      <c r="A37" s="153"/>
      <c r="C37" s="212" t="s">
        <v>245</v>
      </c>
      <c r="D37" s="213" t="s">
        <v>246</v>
      </c>
      <c r="E37" s="238" t="s">
        <v>247</v>
      </c>
      <c r="F37" s="151" t="s">
        <v>248</v>
      </c>
    </row>
    <row r="38" s="154" customFormat="true" ht="12.75" hidden="false" customHeight="false" outlineLevel="0" collapsed="false">
      <c r="A38" s="153"/>
      <c r="C38" s="154" t="s">
        <v>249</v>
      </c>
      <c r="D38" s="151" t="s">
        <v>250</v>
      </c>
      <c r="E38" s="151" t="s">
        <v>250</v>
      </c>
      <c r="F38" s="151" t="s">
        <v>251</v>
      </c>
    </row>
    <row r="39" s="154" customFormat="true" ht="12.75" hidden="false" customHeight="false" outlineLevel="0" collapsed="false">
      <c r="A39" s="153"/>
      <c r="C39" s="151"/>
      <c r="D39" s="151"/>
      <c r="E39" s="151"/>
      <c r="F39" s="151" t="s">
        <v>156</v>
      </c>
    </row>
    <row r="40" s="154" customFormat="true" ht="12.75" hidden="false" customHeight="false" outlineLevel="0" collapsed="false">
      <c r="A40" s="153"/>
      <c r="D40" s="151"/>
      <c r="E40" s="151"/>
      <c r="F40" s="151" t="s">
        <v>157</v>
      </c>
    </row>
    <row r="41" s="154" customFormat="true" ht="12.75" hidden="false" customHeight="false" outlineLevel="0" collapsed="false">
      <c r="A41" s="153"/>
    </row>
    <row r="42" s="154" customFormat="true" ht="12.75" hidden="false" customHeight="false" outlineLevel="0" collapsed="false">
      <c r="A42" s="153"/>
    </row>
    <row r="43" s="154" customFormat="true" ht="12.75" hidden="false" customHeight="false" outlineLevel="0" collapsed="false">
      <c r="A43" s="153"/>
    </row>
    <row r="44" s="154" customFormat="true" ht="12.75" hidden="false" customHeight="false" outlineLevel="0" collapsed="false">
      <c r="A44" s="153"/>
    </row>
    <row r="45" s="154" customFormat="true" ht="12.75" hidden="false" customHeight="false" outlineLevel="0" collapsed="false">
      <c r="A45" s="153"/>
    </row>
    <row r="46" s="154" customFormat="true" ht="12.75" hidden="false" customHeight="false" outlineLevel="0" collapsed="false">
      <c r="A46" s="153"/>
    </row>
    <row r="47" s="154" customFormat="true" ht="12.75" hidden="false" customHeight="false" outlineLevel="0" collapsed="false">
      <c r="A47" s="153"/>
    </row>
  </sheetData>
  <mergeCells count="30">
    <mergeCell ref="A1:F1"/>
    <mergeCell ref="A2:F2"/>
    <mergeCell ref="A5:C5"/>
    <mergeCell ref="D5:F5"/>
    <mergeCell ref="A7:A8"/>
    <mergeCell ref="B7:B8"/>
    <mergeCell ref="A9:A11"/>
    <mergeCell ref="B9:B10"/>
    <mergeCell ref="E9:E11"/>
    <mergeCell ref="A12:A14"/>
    <mergeCell ref="A15:A17"/>
    <mergeCell ref="B15:B16"/>
    <mergeCell ref="A18:A19"/>
    <mergeCell ref="E18:E19"/>
    <mergeCell ref="F18:F19"/>
    <mergeCell ref="A20:A22"/>
    <mergeCell ref="B20:B22"/>
    <mergeCell ref="C20:C22"/>
    <mergeCell ref="D20:D22"/>
    <mergeCell ref="F20:F22"/>
    <mergeCell ref="A23:A24"/>
    <mergeCell ref="E23:E24"/>
    <mergeCell ref="A25:A26"/>
    <mergeCell ref="A27:A32"/>
    <mergeCell ref="E27:E30"/>
    <mergeCell ref="B31:B32"/>
    <mergeCell ref="F31:F32"/>
    <mergeCell ref="A33:A34"/>
    <mergeCell ref="B33:B34"/>
    <mergeCell ref="F33:F34"/>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ASÇ</cp:lastModifiedBy>
  <cp:lastPrinted>2018-11-17T09:48:55Z</cp:lastPrinted>
  <dcterms:modified xsi:type="dcterms:W3CDTF">2018-11-17T09:49:00Z</dcterms:modified>
  <cp:revision>0</cp:revision>
  <dc:subject/>
  <dc:title/>
</cp:coreProperties>
</file>